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TR Order Form" sheetId="1" state="visible" r:id="rId2"/>
    <sheet name="CBR Order Form" sheetId="2" state="visible" r:id="rId3"/>
  </sheets>
  <definedNames>
    <definedName function="false" hidden="false" localSheetId="1" name="_xlnm.Print_Area" vbProcedure="false">'CBR Order Form'!$A$1:$H$176</definedName>
    <definedName function="false" hidden="false" localSheetId="0" name="_xlnm.Print_Area" vbProcedure="false">'PTR Order Form'!$A$1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65">
  <si>
    <t xml:space="preserve">Account Name:</t>
  </si>
  <si>
    <t xml:space="preserve">Date of Order:</t>
  </si>
  <si>
    <t xml:space="preserve">Account Number:</t>
  </si>
  <si>
    <t xml:space="preserve">PO#:</t>
  </si>
  <si>
    <t xml:space="preserve">Contact Name:</t>
  </si>
  <si>
    <t xml:space="preserve">Payment Terms:</t>
  </si>
  <si>
    <t xml:space="preserve">Phone of Contact:</t>
  </si>
  <si>
    <t xml:space="preserve">Credit Card #:</t>
  </si>
  <si>
    <t xml:space="preserve">Bill To Address:</t>
  </si>
  <si>
    <t xml:space="preserve">If more than one CC #'s are on file, use this one:</t>
  </si>
  <si>
    <t xml:space="preserve">Shipping Address:</t>
  </si>
  <si>
    <t xml:space="preserve">Expiration Date:</t>
  </si>
  <si>
    <t xml:space="preserve">Email Address:</t>
  </si>
  <si>
    <t xml:space="preserve">Sales Rep:</t>
  </si>
  <si>
    <t xml:space="preserve">NOTES:</t>
  </si>
  <si>
    <t xml:space="preserve">Product #</t>
  </si>
  <si>
    <t xml:space="preserve">Old Product #</t>
  </si>
  <si>
    <t xml:space="preserve">Product Description</t>
  </si>
  <si>
    <t xml:space="preserve">UPC #</t>
  </si>
  <si>
    <t xml:space="preserve">Retail Price USD$</t>
  </si>
  <si>
    <t xml:space="preserve">Wholesale Price USD$</t>
  </si>
  <si>
    <t xml:space="preserve">Quantity</t>
  </si>
  <si>
    <t xml:space="preserve">Total</t>
  </si>
  <si>
    <t xml:space="preserve">CLEANSERS</t>
  </si>
  <si>
    <t xml:space="preserve">10-01-003</t>
  </si>
  <si>
    <r>
      <rPr>
        <sz val="12"/>
        <rFont val="Gill Sans MT"/>
        <family val="2"/>
      </rPr>
      <t xml:space="preserve">Cucumber De-Tox</t>
    </r>
    <r>
      <rPr>
        <sz val="12"/>
        <rFont val="Calibri"/>
        <family val="2"/>
      </rPr>
      <t xml:space="preserve">™</t>
    </r>
    <r>
      <rPr>
        <sz val="8.4"/>
        <rFont val="Gill Sans MT"/>
        <family val="2"/>
      </rPr>
      <t xml:space="preserve"> </t>
    </r>
    <r>
      <rPr>
        <sz val="12"/>
        <rFont val="Gill Sans MT"/>
        <family val="2"/>
      </rPr>
      <t xml:space="preserve">Foaming Cleanser 6.7 fl oz</t>
    </r>
  </si>
  <si>
    <t xml:space="preserve">6-70367-00064-9</t>
  </si>
  <si>
    <t xml:space="preserve">10-01-004</t>
  </si>
  <si>
    <t xml:space="preserve">Rose Stem Cell Bio-Repair Cleansing Gel</t>
  </si>
  <si>
    <t xml:space="preserve">6-70367-00066-3</t>
  </si>
  <si>
    <t xml:space="preserve">10-01-212</t>
  </si>
  <si>
    <t xml:space="preserve">Glycolic Acid 3% Facial Wash 8.5 fl oz</t>
  </si>
  <si>
    <t xml:space="preserve">6-70367-00009-0</t>
  </si>
  <si>
    <t xml:space="preserve">10-01-810</t>
  </si>
  <si>
    <t xml:space="preserve">Chamomile Cleansing Lotion 8.5 fl oz</t>
  </si>
  <si>
    <t xml:space="preserve">6-70367-01810-1</t>
  </si>
  <si>
    <t xml:space="preserve">10-11-815</t>
  </si>
  <si>
    <t xml:space="preserve">Anti Aging Cleansing Gel 8.5 fl oz </t>
  </si>
  <si>
    <t xml:space="preserve">6-70367-81508-3</t>
  </si>
  <si>
    <t xml:space="preserve">10-01-820</t>
  </si>
  <si>
    <t xml:space="preserve">Gentle Foaming Cleanser 6.7 fl oz </t>
  </si>
  <si>
    <t xml:space="preserve">6-70367-82006-3</t>
  </si>
  <si>
    <t xml:space="preserve">SCRUBS</t>
  </si>
  <si>
    <t xml:space="preserve">SCRUBS &amp; PEELS</t>
  </si>
  <si>
    <t xml:space="preserve">12-11-812</t>
  </si>
  <si>
    <t xml:space="preserve">Botanical Buffing Beads 8.5 fl oz (To be Disco)</t>
  </si>
  <si>
    <t xml:space="preserve">6-70367-81208-2</t>
  </si>
  <si>
    <t xml:space="preserve">12-01-802</t>
  </si>
  <si>
    <r>
      <rPr>
        <sz val="12"/>
        <rFont val="Gill Sans MT"/>
        <family val="2"/>
      </rPr>
      <t xml:space="preserve">Strawberry Scrub 8.5 fl oz </t>
    </r>
    <r>
      <rPr>
        <b val="true"/>
        <sz val="12"/>
        <rFont val="Gill Sans MT"/>
        <family val="2"/>
      </rPr>
      <t xml:space="preserve">NEW (Available 9/15)</t>
    </r>
  </si>
  <si>
    <t xml:space="preserve">6-70367-00279-7</t>
  </si>
  <si>
    <t xml:space="preserve">12-01-818</t>
  </si>
  <si>
    <t xml:space="preserve">Blemish Buffing Beads 8.5 fl oz                                                 </t>
  </si>
  <si>
    <t xml:space="preserve">6-70367-81808-4</t>
  </si>
  <si>
    <t xml:space="preserve">12-11-819</t>
  </si>
  <si>
    <t xml:space="preserve">Anti-Aging Buffing Beads 8.5 fl oz</t>
  </si>
  <si>
    <t xml:space="preserve">6-70367-81908-1</t>
  </si>
  <si>
    <t xml:space="preserve">21-01-167</t>
  </si>
  <si>
    <r>
      <rPr>
        <sz val="12"/>
        <color rgb="FFFF0000"/>
        <rFont val="Gill Sans MT"/>
        <family val="2"/>
      </rPr>
      <t xml:space="preserve">40% Triple Acid Peel (with TCA) ( Spa Exclusive- CA warning)- </t>
    </r>
    <r>
      <rPr>
        <b val="true"/>
        <sz val="12"/>
        <color rgb="FFFF0000"/>
        <rFont val="Gill Sans MT"/>
        <family val="2"/>
      </rPr>
      <t xml:space="preserve">SALE</t>
    </r>
  </si>
  <si>
    <t xml:space="preserve">6-70367-01167-6</t>
  </si>
  <si>
    <t xml:space="preserve">12-11-821</t>
  </si>
  <si>
    <t xml:space="preserve">Clinical Peel &amp; Reveal Dermal Resurfacer 3.4 fl oz  (To be Disco)</t>
  </si>
  <si>
    <t xml:space="preserve">6-70367-82101-5</t>
  </si>
  <si>
    <t xml:space="preserve">TONICS</t>
  </si>
  <si>
    <t xml:space="preserve">11-11-801</t>
  </si>
  <si>
    <t xml:space="preserve">Aloe Tonic Mist 8.5 fl oz</t>
  </si>
  <si>
    <t xml:space="preserve">6-70367-80108-6</t>
  </si>
  <si>
    <t xml:space="preserve">11-01-211</t>
  </si>
  <si>
    <t xml:space="preserve">Glycolic Acid 10% Toning Complex 8.5 fl oz</t>
  </si>
  <si>
    <t xml:space="preserve">6-70367-01211-6</t>
  </si>
  <si>
    <t xml:space="preserve">ANTI-AGING SERUMS</t>
  </si>
  <si>
    <t xml:space="preserve">15-01-014</t>
  </si>
  <si>
    <t xml:space="preserve">Cucumber De-Tox™ Hydrating Serum</t>
  </si>
  <si>
    <t xml:space="preserve">6-70367-00065-6</t>
  </si>
  <si>
    <t xml:space="preserve">15-01-008</t>
  </si>
  <si>
    <t xml:space="preserve">Max All Night Repair  (To be Disco)</t>
  </si>
  <si>
    <t xml:space="preserve">6-70367-00017-5</t>
  </si>
  <si>
    <t xml:space="preserve">15-01-026</t>
  </si>
  <si>
    <t xml:space="preserve">ROSE STEM CELL PRECIOUS OIL 1fl oz</t>
  </si>
  <si>
    <t xml:space="preserve">6-70367-00232-2</t>
  </si>
  <si>
    <t xml:space="preserve">15-01-161</t>
  </si>
  <si>
    <r>
      <rPr>
        <sz val="12"/>
        <rFont val="Gill Sans MT"/>
        <family val="2"/>
      </rPr>
      <t xml:space="preserve">Oilless Oil™ 1 fl oz</t>
    </r>
    <r>
      <rPr>
        <b val="true"/>
        <sz val="12"/>
        <rFont val="Gill Sans MT"/>
        <family val="2"/>
      </rPr>
      <t xml:space="preserve"> </t>
    </r>
  </si>
  <si>
    <t xml:space="preserve">6-70367-01161-4</t>
  </si>
  <si>
    <t xml:space="preserve">15-01-215</t>
  </si>
  <si>
    <t xml:space="preserve">Glycolic Acid 10% Hydrating Gel 2 fl oz</t>
  </si>
  <si>
    <t xml:space="preserve">6-70367-21502-9</t>
  </si>
  <si>
    <t xml:space="preserve">15-01-234</t>
  </si>
  <si>
    <r>
      <rPr>
        <sz val="12"/>
        <rFont val="Gill Sans MT"/>
        <family val="2"/>
      </rPr>
      <t xml:space="preserve">De-Spot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Skin Brightening Corrector 1 fl oz</t>
    </r>
  </si>
  <si>
    <t xml:space="preserve">6-70367-01234-5</t>
  </si>
  <si>
    <t xml:space="preserve">15-01-250</t>
  </si>
  <si>
    <t xml:space="preserve">Víz-1000™ 1 oz </t>
  </si>
  <si>
    <t xml:space="preserve">6-70367-01250-2</t>
  </si>
  <si>
    <t xml:space="preserve">15-01-321</t>
  </si>
  <si>
    <t xml:space="preserve">Retinol Fusion PM 1 fl oz</t>
  </si>
  <si>
    <t xml:space="preserve">6-70367-01321-2</t>
  </si>
  <si>
    <t xml:space="preserve">CAMU CAMU POWER C x 30™</t>
  </si>
  <si>
    <t xml:space="preserve">13-01-186</t>
  </si>
  <si>
    <t xml:space="preserve">Camu Camu Power C x 30™ Vitamin C Brightening Sleeping Mask 3.4 fl oz</t>
  </si>
  <si>
    <t xml:space="preserve">6-70367-01186-7</t>
  </si>
  <si>
    <t xml:space="preserve">10-01-007</t>
  </si>
  <si>
    <t xml:space="preserve">Camu Camu Power C x 30™ Vitamin C Brightening Cleansing Powder 2.6oz</t>
  </si>
  <si>
    <t xml:space="preserve">6-70367-00101-1</t>
  </si>
  <si>
    <t xml:space="preserve">18-01-042</t>
  </si>
  <si>
    <t xml:space="preserve">Camu Camu Power C x 30™ Vitamin C Brightening Moisturizer 1.7 fl oz</t>
  </si>
  <si>
    <t xml:space="preserve">6-70367-01042-6</t>
  </si>
  <si>
    <t xml:space="preserve">15-01-036</t>
  </si>
  <si>
    <t xml:space="preserve">Camu Camu Power C x 30™ Vitamin C Brightening Serum 1.7 fl oz</t>
  </si>
  <si>
    <t xml:space="preserve">6-70367-01036-5</t>
  </si>
  <si>
    <t xml:space="preserve">NEUROLIQUID™ VOLUFILL™</t>
  </si>
  <si>
    <t xml:space="preserve">15-01-035</t>
  </si>
  <si>
    <t xml:space="preserve"> Neuroliquid™ Volufill™ Youth Serum 1.7 fl oz</t>
  </si>
  <si>
    <t xml:space="preserve">6-70367-01035-8</t>
  </si>
  <si>
    <t xml:space="preserve">22-01-184</t>
  </si>
  <si>
    <t xml:space="preserve"> Neuroliquid™ Volufill™ Youth Eye Serum .5 fl oz</t>
  </si>
  <si>
    <t xml:space="preserve">6-70367-01184-3</t>
  </si>
  <si>
    <t xml:space="preserve">UN-WRINKLE®</t>
  </si>
  <si>
    <r>
      <rPr>
        <b val="true"/>
        <sz val="12"/>
        <rFont val="Gill Sans MT"/>
        <family val="2"/>
      </rPr>
      <t xml:space="preserve">UN-WRINKLE</t>
    </r>
    <r>
      <rPr>
        <b val="true"/>
        <vertAlign val="superscript"/>
        <sz val="12"/>
        <rFont val="Gill Sans MT"/>
        <family val="2"/>
      </rPr>
      <t xml:space="preserve">®</t>
    </r>
  </si>
  <si>
    <t xml:space="preserve">15-01-002</t>
  </si>
  <si>
    <r>
      <rPr>
        <sz val="12"/>
        <rFont val="Gill Sans MT"/>
        <family val="2"/>
      </rPr>
      <t xml:space="preserve">Un-Wrinkle® Turbo™ Fast Acting Serum 1 fl oz </t>
    </r>
    <r>
      <rPr>
        <b val="true"/>
        <sz val="12"/>
        <rFont val="Gill Sans MT"/>
        <family val="2"/>
      </rPr>
      <t xml:space="preserve">NEW</t>
    </r>
  </si>
  <si>
    <t xml:space="preserve">Un-Wrinkle®  Fast Acting Serum 1 fl oz </t>
  </si>
  <si>
    <t xml:space="preserve">6-70367-00052-6</t>
  </si>
  <si>
    <t xml:space="preserve">11-01-149</t>
  </si>
  <si>
    <t xml:space="preserve">Un-Wrinkle® Turbo™ Line Smoothing Toning Lotion 6.7 fl oz</t>
  </si>
  <si>
    <t xml:space="preserve">6-70367-01149-2</t>
  </si>
  <si>
    <t xml:space="preserve">27-01-156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Lip .34 fl oz                                                                           </t>
    </r>
  </si>
  <si>
    <t xml:space="preserve">6-70367-01156-0</t>
  </si>
  <si>
    <t xml:space="preserve">27-01-255</t>
  </si>
  <si>
    <t xml:space="preserve">Un-Wrinkle® Volumizing Lip Treatment</t>
  </si>
  <si>
    <t xml:space="preserve">6-70367-25501-8</t>
  </si>
  <si>
    <t xml:space="preserve">22-11-248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Eye .5 fl oz </t>
    </r>
  </si>
  <si>
    <t xml:space="preserve">6-70367-24800-3</t>
  </si>
  <si>
    <t xml:space="preserve">21-11-249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Peel Pads (60 Pads)                                                   </t>
    </r>
  </si>
  <si>
    <t xml:space="preserve">6-70367-24976-5</t>
  </si>
  <si>
    <t xml:space="preserve">15-11-257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Turbo 1 fl oz                                       </t>
    </r>
  </si>
  <si>
    <t xml:space="preserve">6-70367-25701-2</t>
  </si>
  <si>
    <t xml:space="preserve">18-11-320</t>
  </si>
  <si>
    <t xml:space="preserve">Un-Wrinkle® Night 1 oz</t>
  </si>
  <si>
    <t xml:space="preserve">6-70367-32001-3</t>
  </si>
  <si>
    <t xml:space="preserve">10-11-822</t>
  </si>
  <si>
    <r>
      <rPr>
        <sz val="12"/>
        <color rgb="FFFF0000"/>
        <rFont val="Gill Sans MT"/>
        <family val="2"/>
      </rPr>
      <t xml:space="preserve">Un-Wrinkle® Crème Cleanser</t>
    </r>
    <r>
      <rPr>
        <b val="true"/>
        <sz val="12"/>
        <color rgb="FFFF0000"/>
        <rFont val="Gill Sans MT"/>
        <family val="2"/>
      </rPr>
      <t xml:space="preserve"> </t>
    </r>
    <r>
      <rPr>
        <sz val="12"/>
        <color rgb="FFFF0000"/>
        <rFont val="Gill Sans MT"/>
        <family val="2"/>
      </rPr>
      <t xml:space="preserve">6.7 fl oz-</t>
    </r>
    <r>
      <rPr>
        <b val="true"/>
        <sz val="12"/>
        <color rgb="FFFF0000"/>
        <rFont val="Gill Sans MT"/>
        <family val="2"/>
      </rPr>
      <t xml:space="preserve"> SALE</t>
    </r>
  </si>
  <si>
    <t xml:space="preserve">6-70367-82201-2</t>
  </si>
  <si>
    <t xml:space="preserve">FIRMx™</t>
  </si>
  <si>
    <r>
      <rPr>
        <b val="true"/>
        <sz val="12"/>
        <rFont val="Gill Sans MT"/>
        <family val="2"/>
      </rPr>
      <t xml:space="preserve">FIRMx</t>
    </r>
    <r>
      <rPr>
        <b val="true"/>
        <vertAlign val="superscript"/>
        <sz val="12"/>
        <rFont val="Gill Sans MT"/>
        <family val="2"/>
      </rPr>
      <t xml:space="preserve">™</t>
    </r>
  </si>
  <si>
    <t xml:space="preserve">15-11-351</t>
  </si>
  <si>
    <r>
      <rPr>
        <sz val="12"/>
        <rFont val="Gill Sans MT"/>
        <family val="2"/>
      </rPr>
      <t xml:space="preserve">FirmX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Growth Factor Neuropeptide Serum 1 fl oz.    </t>
    </r>
  </si>
  <si>
    <t xml:space="preserve">6-70367-35101-7</t>
  </si>
  <si>
    <t xml:space="preserve">13-01-354</t>
  </si>
  <si>
    <r>
      <rPr>
        <sz val="12"/>
        <rFont val="Gill Sans MT"/>
        <family val="2"/>
      </rPr>
      <t xml:space="preserve">Instant FirmX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 3.4 fl oz  </t>
    </r>
  </si>
  <si>
    <t xml:space="preserve">6-70367-35401-8</t>
  </si>
  <si>
    <t xml:space="preserve">357D</t>
  </si>
  <si>
    <t xml:space="preserve">22-01-357</t>
  </si>
  <si>
    <r>
      <rPr>
        <sz val="12"/>
        <rFont val="Gill Sans MT"/>
        <family val="2"/>
      </rPr>
      <t xml:space="preserve">Instant FirmX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Eye 1 fl oz</t>
    </r>
  </si>
  <si>
    <t xml:space="preserve">6-70367-35703-3</t>
  </si>
  <si>
    <t xml:space="preserve">18-01-037</t>
  </si>
  <si>
    <t xml:space="preserve">FirmX™ Firming Night Moisturizer </t>
  </si>
  <si>
    <t xml:space="preserve">6-70367-01037-2</t>
  </si>
  <si>
    <t xml:space="preserve">12-01-001</t>
  </si>
  <si>
    <t xml:space="preserve">12-01-077</t>
  </si>
  <si>
    <t xml:space="preserve">FirmX™ Peeling Gel</t>
  </si>
  <si>
    <t xml:space="preserve">6-70367-00008-3</t>
  </si>
  <si>
    <t xml:space="preserve">LASER-FREE™</t>
  </si>
  <si>
    <r>
      <rPr>
        <b val="true"/>
        <sz val="12"/>
        <rFont val="Gill Sans MT"/>
        <family val="2"/>
      </rPr>
      <t xml:space="preserve">LASER-FREE</t>
    </r>
    <r>
      <rPr>
        <b val="true"/>
        <vertAlign val="superscript"/>
        <sz val="12"/>
        <rFont val="Gill Sans MT"/>
        <family val="2"/>
      </rPr>
      <t xml:space="preserve">™</t>
    </r>
  </si>
  <si>
    <t xml:space="preserve">15-01-270</t>
  </si>
  <si>
    <t xml:space="preserve">Laser-Free Resurfacer™ 1 fl oz</t>
  </si>
  <si>
    <t xml:space="preserve">6-70367-01270-3</t>
  </si>
  <si>
    <t xml:space="preserve">18-11-370</t>
  </si>
  <si>
    <t xml:space="preserve">Laser-Free Regenerator™ Gel-Cream 1 oz </t>
  </si>
  <si>
    <t xml:space="preserve">6-70367-37001-8</t>
  </si>
  <si>
    <t xml:space="preserve">12-11-405</t>
  </si>
  <si>
    <t xml:space="preserve">Laser-Free Retexturizer™ 2 fl oz </t>
  </si>
  <si>
    <t xml:space="preserve">6-70367-40504-8</t>
  </si>
  <si>
    <t xml:space="preserve">22-01-001</t>
  </si>
  <si>
    <t xml:space="preserve">Laser-Free Resurfacing Eye Serum™ .5 oz </t>
  </si>
  <si>
    <t xml:space="preserve">6-70367-01001-3</t>
  </si>
  <si>
    <t xml:space="preserve">MOISTURIZERS</t>
  </si>
  <si>
    <t xml:space="preserve">13-01-007</t>
  </si>
  <si>
    <t xml:space="preserve">Mega Rich Sleeping Mask 3.3 fl oz</t>
  </si>
  <si>
    <t xml:space="preserve">6-70367-00103-5</t>
  </si>
  <si>
    <t xml:space="preserve">18-01-026</t>
  </si>
  <si>
    <t xml:space="preserve">ROSE STEM CELL PRECIOUS CREAM 1.7fl oz</t>
  </si>
  <si>
    <t xml:space="preserve">6-70367-00234-6</t>
  </si>
  <si>
    <t xml:space="preserve">18-01-404</t>
  </si>
  <si>
    <r>
      <rPr>
        <sz val="12"/>
        <rFont val="Gill Sans MT"/>
        <family val="2"/>
      </rPr>
      <t xml:space="preserve">Cucumber De-tox Bouncy Cream </t>
    </r>
    <r>
      <rPr>
        <b val="true"/>
        <sz val="12"/>
        <rFont val="Gill Sans MT"/>
        <family val="2"/>
      </rPr>
      <t xml:space="preserve">NEW (Available 8/1)</t>
    </r>
  </si>
  <si>
    <t xml:space="preserve">6-70367-00374-9</t>
  </si>
  <si>
    <t xml:space="preserve">18-11-203</t>
  </si>
  <si>
    <t xml:space="preserve">Glycolic Acid 10% Moisturizer 2.2 oz</t>
  </si>
  <si>
    <t xml:space="preserve">6-70367-20302-6</t>
  </si>
  <si>
    <t xml:space="preserve">18-01-238</t>
  </si>
  <si>
    <t xml:space="preserve">Ultimate Crème 1.7 fl oz  (To be Disco)</t>
  </si>
  <si>
    <t xml:space="preserve">6-70367-23801-1</t>
  </si>
  <si>
    <t xml:space="preserve">18-01-241</t>
  </si>
  <si>
    <t xml:space="preserve">Ultra-Lite Anti-Aging Cellular Repair 1.5 oz</t>
  </si>
  <si>
    <t xml:space="preserve">6-70367-24102-8</t>
  </si>
  <si>
    <t xml:space="preserve">18-11-243</t>
  </si>
  <si>
    <t xml:space="preserve">Mega Rich™ Intensive Anti-Aging Cellular Crème 1.7 oz </t>
  </si>
  <si>
    <t xml:space="preserve">6-70367-24302-2</t>
  </si>
  <si>
    <t xml:space="preserve">18-01-305</t>
  </si>
  <si>
    <t xml:space="preserve">Ultra-Lite Oil-Free Moisturizer 1.7 fl oz</t>
  </si>
  <si>
    <t xml:space="preserve">6-70367-01305-2</t>
  </si>
  <si>
    <t xml:space="preserve">MOISTURIZERS WITH SPF</t>
  </si>
  <si>
    <t xml:space="preserve">19-01-324</t>
  </si>
  <si>
    <t xml:space="preserve">Max Sheer All Day Moisture Defense® Lotion with SPF30 1.7 oz </t>
  </si>
  <si>
    <t xml:space="preserve">6-70367-01324-3</t>
  </si>
  <si>
    <t xml:space="preserve">EYE </t>
  </si>
  <si>
    <t xml:space="preserve">23-01-009</t>
  </si>
  <si>
    <r>
      <rPr>
        <sz val="12"/>
        <rFont val="Gill Sans MT"/>
        <family val="2"/>
      </rPr>
      <t xml:space="preserve">Power K Eye Rescu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 .5 oz</t>
    </r>
  </si>
  <si>
    <t xml:space="preserve">6-70367-01009-9</t>
  </si>
  <si>
    <t xml:space="preserve">22-11-244</t>
  </si>
  <si>
    <t xml:space="preserve">Mega Rich™ Intensive Anti-Aging Cellular Eye Crème .76 oz </t>
  </si>
  <si>
    <t xml:space="preserve">6-70367-24405-0</t>
  </si>
  <si>
    <t xml:space="preserve">THERAPEUTIC ACNE</t>
  </si>
  <si>
    <t xml:space="preserve">13-01-402</t>
  </si>
  <si>
    <t xml:space="preserve">Therapeutic Sulfur Masque 5 oz.</t>
  </si>
  <si>
    <t xml:space="preserve">6-70367-01402-8</t>
  </si>
  <si>
    <t xml:space="preserve">17-01-522</t>
  </si>
  <si>
    <t xml:space="preserve">AHA/BHA Acne Clearing Gel 3.4 fl oz </t>
  </si>
  <si>
    <t xml:space="preserve">6-70367-52201-1</t>
  </si>
  <si>
    <t xml:space="preserve">10-01-510</t>
  </si>
  <si>
    <t xml:space="preserve">10-11-510</t>
  </si>
  <si>
    <t xml:space="preserve">Beta Hydroxy Acid 2% Acne Wash 8.5 fl oz</t>
  </si>
  <si>
    <t xml:space="preserve">6-70367-01510-0</t>
  </si>
  <si>
    <t xml:space="preserve">16-01-511</t>
  </si>
  <si>
    <t xml:space="preserve">16-01-001</t>
  </si>
  <si>
    <t xml:space="preserve">Max Anti-Shine Mattifying Gel 1 oz</t>
  </si>
  <si>
    <t xml:space="preserve">6-70367-01511-7</t>
  </si>
  <si>
    <t xml:space="preserve">21-11-512</t>
  </si>
  <si>
    <t xml:space="preserve">Max Complexion Correction Pads™ (60 Pads)</t>
  </si>
  <si>
    <t xml:space="preserve">6-70367-51260-9</t>
  </si>
  <si>
    <t xml:space="preserve">21-01-514</t>
  </si>
  <si>
    <t xml:space="preserve">Gentle Complexion Correction Pads™ (60 Pads)</t>
  </si>
  <si>
    <t xml:space="preserve">6-70367-51460-3</t>
  </si>
  <si>
    <t xml:space="preserve">17-01-515</t>
  </si>
  <si>
    <t xml:space="preserve">Acne Spot and Area Treatment 1 fl oz</t>
  </si>
  <si>
    <t xml:space="preserve">6-70367-51505-1</t>
  </si>
  <si>
    <t xml:space="preserve">Clini-Matte All Day Oil-Control SPF 20 1.7 fl oz  </t>
  </si>
  <si>
    <t xml:space="preserve">6-70367-51901-1</t>
  </si>
  <si>
    <t xml:space="preserve">MASQUES</t>
  </si>
  <si>
    <t xml:space="preserve">13-01-015</t>
  </si>
  <si>
    <t xml:space="preserve">Irish Moor Mud</t>
  </si>
  <si>
    <t xml:space="preserve">6-70367-00231-5</t>
  </si>
  <si>
    <t xml:space="preserve">13-01-414</t>
  </si>
  <si>
    <t xml:space="preserve">Brightening Bubbling Mask</t>
  </si>
  <si>
    <t xml:space="preserve">6-70367-00151-6</t>
  </si>
  <si>
    <t xml:space="preserve">13-01-027</t>
  </si>
  <si>
    <r>
      <rPr>
        <sz val="12"/>
        <rFont val="Gill Sans MT"/>
        <family val="2"/>
      </rPr>
      <t xml:space="preserve">Marine Algae Mask </t>
    </r>
    <r>
      <rPr>
        <b val="true"/>
        <sz val="12"/>
        <rFont val="Gill Sans MT"/>
        <family val="2"/>
      </rPr>
      <t xml:space="preserve">NEW (Available 8/1)</t>
    </r>
  </si>
  <si>
    <t xml:space="preserve">6-70367-00276-6</t>
  </si>
  <si>
    <t xml:space="preserve">13-01-149</t>
  </si>
  <si>
    <r>
      <rPr>
        <sz val="12"/>
        <rFont val="Gill Sans MT"/>
        <family val="2"/>
      </rPr>
      <t xml:space="preserve">Un-Wrinkle 24k Gold Intense Sheet Mask  </t>
    </r>
    <r>
      <rPr>
        <b val="true"/>
        <sz val="12"/>
        <rFont val="Gill Sans MT"/>
        <family val="2"/>
      </rPr>
      <t xml:space="preserve">NEW (Available 8/1)</t>
    </r>
  </si>
  <si>
    <t xml:space="preserve">6-70367-00274-2</t>
  </si>
  <si>
    <t xml:space="preserve">13-01-004</t>
  </si>
  <si>
    <t xml:space="preserve">Rose Stem Cell Bio-Repair Gel Mask </t>
  </si>
  <si>
    <t xml:space="preserve">6-70367-00054-0</t>
  </si>
  <si>
    <t xml:space="preserve">13-01-404</t>
  </si>
  <si>
    <t xml:space="preserve">Cucumber Gel Mask 5.3 oz.</t>
  </si>
  <si>
    <t xml:space="preserve">6-70367-01404-2</t>
  </si>
  <si>
    <t xml:space="preserve">LASH</t>
  </si>
  <si>
    <t xml:space="preserve">99-08-030</t>
  </si>
  <si>
    <r>
      <rPr>
        <sz val="12"/>
        <color rgb="FF993300"/>
        <rFont val="Gill Sans MT"/>
        <family val="2"/>
      </rPr>
      <t xml:space="preserve">Lashes to Die For</t>
    </r>
    <r>
      <rPr>
        <sz val="12"/>
        <color rgb="FF993300"/>
        <rFont val="Calibri"/>
        <family val="2"/>
      </rPr>
      <t xml:space="preserve">™</t>
    </r>
    <r>
      <rPr>
        <sz val="8.4"/>
        <color rgb="FF993300"/>
        <rFont val="Gill Sans MT"/>
        <family val="2"/>
      </rPr>
      <t xml:space="preserve"> </t>
    </r>
    <r>
      <rPr>
        <sz val="12"/>
        <color rgb="FF993300"/>
        <rFont val="Gill Sans MT"/>
        <family val="2"/>
      </rPr>
      <t xml:space="preserve">Mascara Trio </t>
    </r>
    <r>
      <rPr>
        <b val="true"/>
        <sz val="12"/>
        <color rgb="FF993300"/>
        <rFont val="Gill Sans MT"/>
        <family val="2"/>
      </rPr>
      <t xml:space="preserve">NEW </t>
    </r>
    <r>
      <rPr>
        <sz val="12"/>
        <color rgb="FF993300"/>
        <rFont val="Gill Sans MT"/>
        <family val="2"/>
      </rPr>
      <t xml:space="preserve">(To be Disco)</t>
    </r>
  </si>
  <si>
    <t xml:space="preserve">6-70367-00219-3</t>
  </si>
  <si>
    <t xml:space="preserve">49-11-516</t>
  </si>
  <si>
    <t xml:space="preserve">Lashes to Die For™ The Mascara .27 fl oz</t>
  </si>
  <si>
    <t xml:space="preserve">6-70367-51601-0</t>
  </si>
  <si>
    <t xml:space="preserve">48-11-517</t>
  </si>
  <si>
    <t xml:space="preserve">Lashes to Die For™ The Liner .04 fl oz </t>
  </si>
  <si>
    <t xml:space="preserve">6-70367-51701-7</t>
  </si>
  <si>
    <t xml:space="preserve">24-01-577</t>
  </si>
  <si>
    <t xml:space="preserve">Lashes to Die For™ Turbo Nighttime Eyelash Treatment.16 fl oz</t>
  </si>
  <si>
    <t xml:space="preserve">6-70367-01577-3</t>
  </si>
  <si>
    <t xml:space="preserve">CLINICAL COLOR</t>
  </si>
  <si>
    <t xml:space="preserve">19-01-087</t>
  </si>
  <si>
    <t xml:space="preserve">CC Cream Broad Spectrum SPF 30 Complexion Corrector (Light)</t>
  </si>
  <si>
    <t xml:space="preserve">6-70367-01087-7</t>
  </si>
  <si>
    <t xml:space="preserve">19-01-088</t>
  </si>
  <si>
    <t xml:space="preserve">CC Cream Broad Spectrum SPF 30 Complexion Corrector (Light to Medium)</t>
  </si>
  <si>
    <t xml:space="preserve">6-70367-01088-4</t>
  </si>
  <si>
    <t xml:space="preserve">19-01-089</t>
  </si>
  <si>
    <t xml:space="preserve">CC Cream Broad Spectrum SPF 30 Complexion Corrector (Medium to Tan)</t>
  </si>
  <si>
    <t xml:space="preserve">6-70367-01089-1</t>
  </si>
  <si>
    <t xml:space="preserve">19-01-090</t>
  </si>
  <si>
    <t xml:space="preserve">CC Cream Broad Spectrum SPF 30 Complexion Corrector (Deep)</t>
  </si>
  <si>
    <t xml:space="preserve">6-70367-01090-7</t>
  </si>
  <si>
    <t xml:space="preserve">16-01-081</t>
  </si>
  <si>
    <t xml:space="preserve">Pore Putty</t>
  </si>
  <si>
    <t xml:space="preserve">6-70367-01081-5</t>
  </si>
  <si>
    <t xml:space="preserve">43-01-170</t>
  </si>
  <si>
    <t xml:space="preserve">171L</t>
  </si>
  <si>
    <t xml:space="preserve">Un-Wrinkle® Foundation (Light) 1 fl oz (To be Disco)                           </t>
  </si>
  <si>
    <t xml:space="preserve">6-70367-01170-6</t>
  </si>
  <si>
    <t xml:space="preserve">43-01-171</t>
  </si>
  <si>
    <t xml:space="preserve">171M</t>
  </si>
  <si>
    <t xml:space="preserve">Un-Wrinkle® Foundation (Medium) 1 fl oz  (To be Disco)                                   </t>
  </si>
  <si>
    <t xml:space="preserve">6-70367-01171-3</t>
  </si>
  <si>
    <t xml:space="preserve">43-01-172</t>
  </si>
  <si>
    <t xml:space="preserve">171T</t>
  </si>
  <si>
    <t xml:space="preserve">Un-Wrinkle® Foundation (Tan) 1 fl oz  (To be Disco)                                      </t>
  </si>
  <si>
    <t xml:space="preserve">6-70367-01172-0</t>
  </si>
  <si>
    <t xml:space="preserve">SUN CARE </t>
  </si>
  <si>
    <t xml:space="preserve">31-01-005</t>
  </si>
  <si>
    <t xml:space="preserve">MAX 50 UV MILK 1fl oz</t>
  </si>
  <si>
    <t xml:space="preserve">6-7036-700233-0</t>
  </si>
  <si>
    <t xml:space="preserve">31-01-711</t>
  </si>
  <si>
    <t xml:space="preserve">Ultra-Lite Oil-Free Sunblock SPF 30 4.2 oz</t>
  </si>
  <si>
    <t xml:space="preserve">6-70367-01711-1</t>
  </si>
  <si>
    <t xml:space="preserve">31-01-718</t>
  </si>
  <si>
    <t xml:space="preserve">Uber Dry Sunscreen SPF30 4.2 oz (To be Disco)</t>
  </si>
  <si>
    <t xml:space="preserve">6-70367-01718-0</t>
  </si>
  <si>
    <t xml:space="preserve">52-01-002</t>
  </si>
  <si>
    <t xml:space="preserve">52-01-721</t>
  </si>
  <si>
    <t xml:space="preserve">Oily Problem Skin Instant Mineral SPF 30</t>
  </si>
  <si>
    <t xml:space="preserve">6-70367-72101-8</t>
  </si>
  <si>
    <t xml:space="preserve">MEGA-RICH™ HAIR &amp; BODY </t>
  </si>
  <si>
    <r>
      <rPr>
        <b val="true"/>
        <sz val="12"/>
        <rFont val="Gill Sans MT"/>
        <family val="2"/>
      </rPr>
      <t xml:space="preserve">MEGA-RICH</t>
    </r>
    <r>
      <rPr>
        <b val="true"/>
        <vertAlign val="superscript"/>
        <sz val="12"/>
        <rFont val="Gill Sans MT"/>
        <family val="2"/>
      </rPr>
      <t xml:space="preserve">™</t>
    </r>
    <r>
      <rPr>
        <b val="true"/>
        <sz val="12"/>
        <rFont val="Gill Sans MT"/>
        <family val="2"/>
      </rPr>
      <t xml:space="preserve"> HAIR &amp; BODY </t>
    </r>
  </si>
  <si>
    <t xml:space="preserve">36-01-606</t>
  </si>
  <si>
    <t xml:space="preserve">Massaging Bar Far Bath (Set of 3)</t>
  </si>
  <si>
    <t xml:space="preserve">6-70367-60608-7</t>
  </si>
  <si>
    <t xml:space="preserve">28-01-001</t>
  </si>
  <si>
    <r>
      <rPr>
        <sz val="12"/>
        <rFont val="Gill Sans MT"/>
        <family val="2"/>
      </rPr>
      <t xml:space="preserve">Mega-Rich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Body Cleanser 8.5 fl oz</t>
    </r>
  </si>
  <si>
    <t xml:space="preserve">6-70367-00187-5</t>
  </si>
  <si>
    <t xml:space="preserve">30-11-637</t>
  </si>
  <si>
    <r>
      <rPr>
        <sz val="12"/>
        <rFont val="Gill Sans MT"/>
        <family val="2"/>
      </rPr>
      <t xml:space="preserve">Mega-Rich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Body Lotion 8 fl oz</t>
    </r>
  </si>
  <si>
    <t xml:space="preserve">6-70367-63701-2</t>
  </si>
  <si>
    <t xml:space="preserve">39-01-638</t>
  </si>
  <si>
    <r>
      <rPr>
        <sz val="12"/>
        <rFont val="Gill Sans MT"/>
        <family val="2"/>
      </rPr>
      <t xml:space="preserve">Mega-Rich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Shampoo 8 fl oz</t>
    </r>
  </si>
  <si>
    <t xml:space="preserve">6-70367-01638-1</t>
  </si>
  <si>
    <t xml:space="preserve">40-01-639</t>
  </si>
  <si>
    <t xml:space="preserve">40-11-639</t>
  </si>
  <si>
    <r>
      <rPr>
        <sz val="12"/>
        <rFont val="Gill Sans MT"/>
        <family val="2"/>
      </rPr>
      <t xml:space="preserve">Mega-Rich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Conditioner 8 fl oz</t>
    </r>
  </si>
  <si>
    <t xml:space="preserve">6-70367-00036-6</t>
  </si>
  <si>
    <t xml:space="preserve">MEN</t>
  </si>
  <si>
    <t xml:space="preserve">Modern Classic Shave Cream™ 7 oz</t>
  </si>
  <si>
    <t xml:space="preserve">6-70367-46307-9</t>
  </si>
  <si>
    <t xml:space="preserve">HAIR</t>
  </si>
  <si>
    <t xml:space="preserve">41-01-525</t>
  </si>
  <si>
    <t xml:space="preserve">Hair to Die for™ Hair Treatment</t>
  </si>
  <si>
    <t xml:space="preserve">6-70367-52501-2</t>
  </si>
  <si>
    <t xml:space="preserve">LIP</t>
  </si>
  <si>
    <t xml:space="preserve">160V</t>
  </si>
  <si>
    <t xml:space="preserve">45-01-160</t>
  </si>
  <si>
    <t xml:space="preserve">Pink Bombshell Lip Balm .4 oz </t>
  </si>
  <si>
    <t xml:space="preserve">6-70367-16040-4</t>
  </si>
  <si>
    <t xml:space="preserve">15-01-187</t>
  </si>
  <si>
    <r>
      <rPr>
        <sz val="12"/>
        <rFont val="Gill Sans MT"/>
        <family val="2"/>
      </rPr>
      <t xml:space="preserve">Retinol Fusion Alternative</t>
    </r>
    <r>
      <rPr>
        <sz val="12"/>
        <rFont val="Calibri"/>
        <family val="2"/>
      </rPr>
      <t xml:space="preserve">™</t>
    </r>
    <r>
      <rPr>
        <sz val="10.2"/>
        <rFont val="Gill Sans MT"/>
        <family val="2"/>
      </rPr>
      <t xml:space="preserve"> </t>
    </r>
    <r>
      <rPr>
        <sz val="12"/>
        <rFont val="Gill Sans MT"/>
        <family val="2"/>
      </rPr>
      <t xml:space="preserve">Anti-Wrinkle Solution</t>
    </r>
  </si>
  <si>
    <t xml:space="preserve">6-70367-01187-4</t>
  </si>
  <si>
    <t xml:space="preserve">176D</t>
  </si>
  <si>
    <r>
      <rPr>
        <sz val="12"/>
        <rFont val="Gill Sans MT"/>
        <family val="2"/>
      </rPr>
      <t xml:space="preserve">Supersize Un-Wrinkle</t>
    </r>
    <r>
      <rPr>
        <sz val="12"/>
        <rFont val="Calibri"/>
        <family val="2"/>
      </rPr>
      <t xml:space="preserve">™</t>
    </r>
    <r>
      <rPr>
        <sz val="10.2"/>
        <rFont val="Gill Sans MT"/>
        <family val="2"/>
      </rPr>
      <t xml:space="preserve"> </t>
    </r>
    <r>
      <rPr>
        <sz val="12"/>
        <rFont val="Gill Sans MT"/>
        <family val="2"/>
      </rPr>
      <t xml:space="preserve">Conceal &amp; Brighten (Medium to Deep)</t>
    </r>
  </si>
  <si>
    <t xml:space="preserve">6-70367-17602-3</t>
  </si>
  <si>
    <t xml:space="preserve">MEN's</t>
  </si>
  <si>
    <t xml:space="preserve">34-01-001</t>
  </si>
  <si>
    <t xml:space="preserve">Modern Classic Shave Cream</t>
  </si>
  <si>
    <t xml:space="preserve">6-70367-00277-3</t>
  </si>
  <si>
    <t xml:space="preserve">KITS</t>
  </si>
  <si>
    <t xml:space="preserve">99-08-084</t>
  </si>
  <si>
    <t xml:space="preserve">Rose Duet (10-01-004 (12) &amp; 13-01-004 (12)</t>
  </si>
  <si>
    <t xml:space="preserve">99-08-082</t>
  </si>
  <si>
    <t xml:space="preserve">Cucumber Duo (10-01-003 (12) &amp; 15-01-014 (12)</t>
  </si>
  <si>
    <t xml:space="preserve">98-08-030</t>
  </si>
  <si>
    <t xml:space="preserve">Mascara Trio with Display (12 trios) </t>
  </si>
  <si>
    <t xml:space="preserve">99-08-088</t>
  </si>
  <si>
    <t xml:space="preserve">Hall of Fame Kit</t>
  </si>
  <si>
    <t xml:space="preserve">6-70367-00281-0</t>
  </si>
  <si>
    <t xml:space="preserve">99-08-073</t>
  </si>
  <si>
    <t xml:space="preserve">Rose 3-Piece Kit (10-04-004, 13-04-004, 160V)</t>
  </si>
  <si>
    <t xml:space="preserve">6-70367-00215-5</t>
  </si>
  <si>
    <t xml:space="preserve">99-08-270</t>
  </si>
  <si>
    <t xml:space="preserve">Laser-Free Kit (15-04-270, 405S, 370S, 22-03-001) </t>
  </si>
  <si>
    <t xml:space="preserve">6-70367-08270-6</t>
  </si>
  <si>
    <t xml:space="preserve">N/A</t>
  </si>
  <si>
    <t xml:space="preserve">99-08-168</t>
  </si>
  <si>
    <t xml:space="preserve">99-08-036</t>
  </si>
  <si>
    <t xml:space="preserve">Un-Wrinkle® Kit (15-02-257, 320M, 255, 249T)</t>
  </si>
  <si>
    <t xml:space="preserve">6-70367-08168-6</t>
  </si>
  <si>
    <t xml:space="preserve">99-08-498</t>
  </si>
  <si>
    <t xml:space="preserve">ACNE KIT (511T, 510T, 818M, 515T, 522T, 13-02-402)</t>
  </si>
  <si>
    <t xml:space="preserve">6-70367-08498-7</t>
  </si>
  <si>
    <t xml:space="preserve">PROFESSIONAL PRODUCTS</t>
  </si>
  <si>
    <t xml:space="preserve">13-07-007</t>
  </si>
  <si>
    <t xml:space="preserve">Mega Rich Sleeping Mask 32 oz</t>
  </si>
  <si>
    <t xml:space="preserve">6-70367-00171-4</t>
  </si>
  <si>
    <t xml:space="preserve">NA</t>
  </si>
  <si>
    <t xml:space="preserve">13-07-004</t>
  </si>
  <si>
    <t xml:space="preserve">Rose Stem Cell Bio-Repair Gel Mask 32 oz</t>
  </si>
  <si>
    <t xml:space="preserve">6-70367-00085-4</t>
  </si>
  <si>
    <t xml:space="preserve">810Q</t>
  </si>
  <si>
    <t xml:space="preserve">10-07-810</t>
  </si>
  <si>
    <t xml:space="preserve">Chamomile Cleansing Lotion 32 oz</t>
  </si>
  <si>
    <t xml:space="preserve">6-70367-81032-3</t>
  </si>
  <si>
    <t xml:space="preserve">815Q</t>
  </si>
  <si>
    <t xml:space="preserve">10-07-815</t>
  </si>
  <si>
    <t xml:space="preserve">Anti Aging Cleansing Gel 32 oz</t>
  </si>
  <si>
    <t xml:space="preserve">6-70367-81532-8</t>
  </si>
  <si>
    <t xml:space="preserve">812Q</t>
  </si>
  <si>
    <t xml:space="preserve">12-07-812</t>
  </si>
  <si>
    <t xml:space="preserve">Botanical Buffing Beads 32 oz</t>
  </si>
  <si>
    <t xml:space="preserve">6-70367-81232-7</t>
  </si>
  <si>
    <t xml:space="preserve">249D</t>
  </si>
  <si>
    <t xml:space="preserve">21-06-249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Peel Pads (90 Pads)</t>
    </r>
  </si>
  <si>
    <t xml:space="preserve">6-70367-24912-3</t>
  </si>
  <si>
    <t xml:space="preserve">404Q</t>
  </si>
  <si>
    <t xml:space="preserve">13-07-404</t>
  </si>
  <si>
    <t xml:space="preserve">Cucumber Gel Masque 32 oz</t>
  </si>
  <si>
    <t xml:space="preserve">6-70367-40432-4</t>
  </si>
  <si>
    <t xml:space="preserve">247P</t>
  </si>
  <si>
    <t xml:space="preserve">15-06-247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2 fl oz</t>
    </r>
  </si>
  <si>
    <t xml:space="preserve">6-70367-24702-0</t>
  </si>
  <si>
    <t xml:space="preserve">301Q</t>
  </si>
  <si>
    <t xml:space="preserve">20-07-301</t>
  </si>
  <si>
    <t xml:space="preserve">Aloe-Cort Cream 32 oz</t>
  </si>
  <si>
    <t xml:space="preserve">6-70367-30132-6</t>
  </si>
  <si>
    <t xml:space="preserve">243D</t>
  </si>
  <si>
    <t xml:space="preserve">18-06-243</t>
  </si>
  <si>
    <t xml:space="preserve">Mega-Rich Intensive Anti-Aginge Cellular Crème 3.4 fl oz</t>
  </si>
  <si>
    <t xml:space="preserve">6-70367-24334-3</t>
  </si>
  <si>
    <t xml:space="preserve">21-08-167</t>
  </si>
  <si>
    <t xml:space="preserve">40% PEEL BACKBAR (50AMPS)</t>
  </si>
  <si>
    <t xml:space="preserve">6-70367-00399-2</t>
  </si>
  <si>
    <t xml:space="preserve">320D</t>
  </si>
  <si>
    <t xml:space="preserve">18-06-320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Night 2 oz</t>
    </r>
  </si>
  <si>
    <t xml:space="preserve">6-70367-32002-0</t>
  </si>
  <si>
    <t xml:space="preserve">21-05-902</t>
  </si>
  <si>
    <t xml:space="preserve">Glycolic Acid 30% Gel 4 oz</t>
  </si>
  <si>
    <t xml:space="preserve">6-70367-90204-2</t>
  </si>
  <si>
    <t xml:space="preserve">21-05-910</t>
  </si>
  <si>
    <t xml:space="preserve">Chamomile Herbal Enzyme Peel For Sensitive Skin 16 oz</t>
  </si>
  <si>
    <t xml:space="preserve">6-70367-91016-0</t>
  </si>
  <si>
    <t xml:space="preserve">70-06-913</t>
  </si>
  <si>
    <t xml:space="preserve">Brightening AHA Peel 4 fl oz</t>
  </si>
  <si>
    <t xml:space="preserve">6-70367-91304-8</t>
  </si>
  <si>
    <t xml:space="preserve">21-05-915</t>
  </si>
  <si>
    <t xml:space="preserve">Lactic Acid 30% Peel 4 oz</t>
  </si>
  <si>
    <t xml:space="preserve">6-70367-91504-2</t>
  </si>
  <si>
    <t xml:space="preserve">13-05-920</t>
  </si>
  <si>
    <t xml:space="preserve">MATRICOL Sunbalance Collagen Masque (per sheet)</t>
  </si>
  <si>
    <t xml:space="preserve">6-70367-92001-5</t>
  </si>
  <si>
    <t xml:space="preserve">21-05-926</t>
  </si>
  <si>
    <t xml:space="preserve">Power C Peel For Normal To Oily Skin 4 oz</t>
  </si>
  <si>
    <t xml:space="preserve">6-70367-92604-8</t>
  </si>
  <si>
    <t xml:space="preserve">927Q</t>
  </si>
  <si>
    <t xml:space="preserve">13-07-927</t>
  </si>
  <si>
    <t xml:space="preserve">Oxygen Therapy Masque 32 oz</t>
  </si>
  <si>
    <t xml:space="preserve">6-70367-92732-8</t>
  </si>
  <si>
    <t xml:space="preserve">28-07-636</t>
  </si>
  <si>
    <t xml:space="preserve">Mega Rich Body Wash</t>
  </si>
  <si>
    <t xml:space="preserve">6-70367-07636-1</t>
  </si>
  <si>
    <t xml:space="preserve">30-07-637</t>
  </si>
  <si>
    <t xml:space="preserve">Mega Rich Body Lotion</t>
  </si>
  <si>
    <t xml:space="preserve">6-70367-07637-8</t>
  </si>
  <si>
    <t xml:space="preserve">39-07-638</t>
  </si>
  <si>
    <t xml:space="preserve">Mega Rich Shampoo</t>
  </si>
  <si>
    <t xml:space="preserve">6-70367-07638-5</t>
  </si>
  <si>
    <t xml:space="preserve">40-07-639</t>
  </si>
  <si>
    <t xml:space="preserve">Mega Rich Conditioner </t>
  </si>
  <si>
    <t xml:space="preserve">6-70367-07639-2</t>
  </si>
  <si>
    <t xml:space="preserve">70-01-931</t>
  </si>
  <si>
    <r>
      <rPr>
        <b val="true"/>
        <sz val="12"/>
        <rFont val="Gill Sans MT"/>
        <family val="2"/>
      </rPr>
      <t xml:space="preserve">PETER</t>
    </r>
    <r>
      <rPr>
        <sz val="12"/>
        <rFont val="Gill Sans MT"/>
        <family val="2"/>
      </rPr>
      <t xml:space="preserve">THOMAS</t>
    </r>
    <r>
      <rPr>
        <b val="true"/>
        <sz val="12"/>
        <rFont val="Gill Sans MT"/>
        <family val="2"/>
      </rPr>
      <t xml:space="preserve">ROTH</t>
    </r>
    <r>
      <rPr>
        <sz val="12"/>
        <rFont val="Gill Sans MT"/>
        <family val="2"/>
      </rPr>
      <t xml:space="preserve"> Massage Cream 32 oz</t>
    </r>
  </si>
  <si>
    <t xml:space="preserve">6-70367-93132-5</t>
  </si>
  <si>
    <t xml:space="preserve">Subtotal</t>
  </si>
  <si>
    <t xml:space="preserve">Sales Tax</t>
  </si>
  <si>
    <t xml:space="preserve">Shipping</t>
  </si>
  <si>
    <t xml:space="preserve">Grand Total</t>
  </si>
  <si>
    <t xml:space="preserve">CBR/TESTER ORDER FORM</t>
  </si>
  <si>
    <t xml:space="preserve">1 tester per order per PDK</t>
  </si>
  <si>
    <t xml:space="preserve">deb roberts</t>
  </si>
  <si>
    <t xml:space="preserve">PLEASE FAX ALL ORDERS TO 1-866-793-3288 OR EMAIL finelinesgiftsales@gmail.com</t>
  </si>
  <si>
    <t xml:space="preserve">Deb Roberts 603-738-9169</t>
  </si>
  <si>
    <t xml:space="preserve">TESTER UPC</t>
  </si>
  <si>
    <t xml:space="preserve">CBR/ Testers</t>
  </si>
  <si>
    <t xml:space="preserve">10-91-003</t>
  </si>
  <si>
    <t xml:space="preserve">10-91-004</t>
  </si>
  <si>
    <t xml:space="preserve">10-91-212</t>
  </si>
  <si>
    <t xml:space="preserve">10-91-810</t>
  </si>
  <si>
    <t xml:space="preserve">10-91-815</t>
  </si>
  <si>
    <t xml:space="preserve">Anti Aging Cleansing Gel 8.5 fl oz</t>
  </si>
  <si>
    <t xml:space="preserve">10-91-820</t>
  </si>
  <si>
    <t xml:space="preserve">12-91-802</t>
  </si>
  <si>
    <t xml:space="preserve">Strawberry Scrub 8.5 fl oz</t>
  </si>
  <si>
    <t xml:space="preserve">12-91-818</t>
  </si>
  <si>
    <t xml:space="preserve">12-91-819</t>
  </si>
  <si>
    <t xml:space="preserve">12-91-821</t>
  </si>
  <si>
    <t xml:space="preserve">Clinical Peel &amp; Reveal Dermal Resurfacer 3.4 fl oz </t>
  </si>
  <si>
    <t xml:space="preserve">11-91-801</t>
  </si>
  <si>
    <t xml:space="preserve">11-91-211</t>
  </si>
  <si>
    <t xml:space="preserve">15-91-014</t>
  </si>
  <si>
    <t xml:space="preserve">Cucumber De-Tox™ Hydrating Serum </t>
  </si>
  <si>
    <r>
      <rPr>
        <sz val="12"/>
        <rFont val="Gill Sans MT"/>
        <family val="2"/>
      </rPr>
      <t xml:space="preserve">Cucumber De-Tox™ Hydrating Serum </t>
    </r>
    <r>
      <rPr>
        <b val="true"/>
        <sz val="12"/>
        <rFont val="Gill Sans MT"/>
        <family val="2"/>
      </rPr>
      <t xml:space="preserve">NEW</t>
    </r>
  </si>
  <si>
    <t xml:space="preserve">15-91-026</t>
  </si>
  <si>
    <t xml:space="preserve">15-91-161</t>
  </si>
  <si>
    <t xml:space="preserve">15-91-215</t>
  </si>
  <si>
    <t xml:space="preserve">15-91-234</t>
  </si>
  <si>
    <t xml:space="preserve">15-91-250</t>
  </si>
  <si>
    <t xml:space="preserve">Víz-1000™ 1 oz   </t>
  </si>
  <si>
    <t xml:space="preserve">15-91-321</t>
  </si>
  <si>
    <t xml:space="preserve">13-91-186</t>
  </si>
  <si>
    <t xml:space="preserve">Camu Camu Power C x 30™ Vitamin C Brightening Sleeping Mask 3.4 fl oz </t>
  </si>
  <si>
    <t xml:space="preserve">10-91-007</t>
  </si>
  <si>
    <t xml:space="preserve">Camy Camu Power C x 30™ Vitamin C Brightening Cleansing Powder 2.6oz</t>
  </si>
  <si>
    <t xml:space="preserve">18-91-042</t>
  </si>
  <si>
    <t xml:space="preserve">15-91-036</t>
  </si>
  <si>
    <t xml:space="preserve">15-91-035</t>
  </si>
  <si>
    <t xml:space="preserve"> Neuroliquid™ Volufill™ Youth Serum 1.7 fl oz </t>
  </si>
  <si>
    <t xml:space="preserve">22-91-184</t>
  </si>
  <si>
    <t xml:space="preserve">11-91-149</t>
  </si>
  <si>
    <t xml:space="preserve">15-91-002</t>
  </si>
  <si>
    <t xml:space="preserve">27-91-156</t>
  </si>
  <si>
    <t xml:space="preserve">18-91-175</t>
  </si>
  <si>
    <t xml:space="preserve">18-11-175</t>
  </si>
  <si>
    <t xml:space="preserve">Un-Wrinkle® Crème 1 oz</t>
  </si>
  <si>
    <t xml:space="preserve">22-91-248</t>
  </si>
  <si>
    <r>
      <rPr>
        <sz val="12"/>
        <rFont val="Gill Sans MT"/>
        <family val="2"/>
      </rPr>
      <t xml:space="preserve">Un-Wrinkle</t>
    </r>
    <r>
      <rPr>
        <vertAlign val="superscript"/>
        <sz val="12"/>
        <rFont val="Gill Sans MT"/>
        <family val="2"/>
      </rPr>
      <t xml:space="preserve">®</t>
    </r>
    <r>
      <rPr>
        <sz val="12"/>
        <rFont val="Gill Sans MT"/>
        <family val="2"/>
      </rPr>
      <t xml:space="preserve"> Eye .5 fl oz</t>
    </r>
  </si>
  <si>
    <t xml:space="preserve">21-91-249</t>
  </si>
  <si>
    <t xml:space="preserve">15-91-257</t>
  </si>
  <si>
    <t xml:space="preserve">18-91-320</t>
  </si>
  <si>
    <t xml:space="preserve">10-91-822</t>
  </si>
  <si>
    <r>
      <rPr>
        <sz val="12"/>
        <rFont val="Gill Sans MT"/>
        <family val="2"/>
      </rPr>
      <t xml:space="preserve">Un-Wrinkle® Crème Cleanser</t>
    </r>
    <r>
      <rPr>
        <b val="true"/>
        <sz val="12"/>
        <rFont val="Gill Sans MT"/>
        <family val="2"/>
      </rPr>
      <t xml:space="preserve"> </t>
    </r>
    <r>
      <rPr>
        <sz val="12"/>
        <rFont val="Gill Sans MT"/>
        <family val="2"/>
      </rPr>
      <t xml:space="preserve">6.7 fl oz</t>
    </r>
  </si>
  <si>
    <t xml:space="preserve">15-91-351</t>
  </si>
  <si>
    <t xml:space="preserve">13-91-354</t>
  </si>
  <si>
    <t xml:space="preserve">22-91-357</t>
  </si>
  <si>
    <t xml:space="preserve">18-91-037</t>
  </si>
  <si>
    <t xml:space="preserve">12-91-001</t>
  </si>
  <si>
    <t xml:space="preserve">15-91-270</t>
  </si>
  <si>
    <t xml:space="preserve">Laser-Free Resurfacer™ 1 fl oz </t>
  </si>
  <si>
    <t xml:space="preserve">18-91-370</t>
  </si>
  <si>
    <t xml:space="preserve">12-91-405</t>
  </si>
  <si>
    <t xml:space="preserve">22-91-001</t>
  </si>
  <si>
    <t xml:space="preserve">13-91-007</t>
  </si>
  <si>
    <t xml:space="preserve">18-91-026</t>
  </si>
  <si>
    <t xml:space="preserve">18-91-404</t>
  </si>
  <si>
    <t xml:space="preserve">Cucumber Bouncy Gel</t>
  </si>
  <si>
    <t xml:space="preserve">18-91-203</t>
  </si>
  <si>
    <t xml:space="preserve">18-91-241</t>
  </si>
  <si>
    <t xml:space="preserve">18-91-243</t>
  </si>
  <si>
    <t xml:space="preserve">18-91-305</t>
  </si>
  <si>
    <t xml:space="preserve">19-91-324</t>
  </si>
  <si>
    <t xml:space="preserve">Max Sheer All Day Moisture Defense® Lotion with SPF30 1.7 oz</t>
  </si>
  <si>
    <t xml:space="preserve">23-91-009</t>
  </si>
  <si>
    <t xml:space="preserve">22-91-244</t>
  </si>
  <si>
    <t xml:space="preserve">13-91-402</t>
  </si>
  <si>
    <t xml:space="preserve">13-01-401</t>
  </si>
  <si>
    <t xml:space="preserve">17-91-522</t>
  </si>
  <si>
    <t xml:space="preserve">AHA/BHA Acne Clearing Gel 3.4 fl oz</t>
  </si>
  <si>
    <t xml:space="preserve">10-91-510</t>
  </si>
  <si>
    <t xml:space="preserve">16-91-001</t>
  </si>
  <si>
    <t xml:space="preserve">21-91-512</t>
  </si>
  <si>
    <t xml:space="preserve">21-91-514</t>
  </si>
  <si>
    <t xml:space="preserve">17-91-515</t>
  </si>
  <si>
    <t xml:space="preserve">13-91-015</t>
  </si>
  <si>
    <t xml:space="preserve">Irish Moor Mud </t>
  </si>
  <si>
    <r>
      <rPr>
        <sz val="12"/>
        <rFont val="Gill Sans MT"/>
        <family val="2"/>
      </rPr>
      <t xml:space="preserve">Irish Moor Mud </t>
    </r>
    <r>
      <rPr>
        <b val="true"/>
        <sz val="12"/>
        <rFont val="Gill Sans MT"/>
        <family val="2"/>
      </rPr>
      <t xml:space="preserve">NEW</t>
    </r>
  </si>
  <si>
    <t xml:space="preserve">13-91-027</t>
  </si>
  <si>
    <t xml:space="preserve">Marine Algaie Mask</t>
  </si>
  <si>
    <t xml:space="preserve">13-91-406</t>
  </si>
  <si>
    <t xml:space="preserve">Pumpkin Enzyme Mask</t>
  </si>
  <si>
    <t xml:space="preserve">24K Gold Mask</t>
  </si>
  <si>
    <t xml:space="preserve">13-91-414</t>
  </si>
  <si>
    <r>
      <rPr>
        <sz val="12"/>
        <rFont val="Gill Sans MT"/>
        <family val="2"/>
      </rPr>
      <t xml:space="preserve">Brightening Bubbling Mask </t>
    </r>
    <r>
      <rPr>
        <b val="true"/>
        <sz val="12"/>
        <rFont val="Gill Sans MT"/>
        <family val="2"/>
      </rPr>
      <t xml:space="preserve">NEW</t>
    </r>
  </si>
  <si>
    <t xml:space="preserve">13-91-004</t>
  </si>
  <si>
    <t xml:space="preserve">Rose Stem Cell Bio-Repair Gel Mask</t>
  </si>
  <si>
    <t xml:space="preserve">13-91-404</t>
  </si>
  <si>
    <t xml:space="preserve">Cucumber Gel Masque 5.3 oz.</t>
  </si>
  <si>
    <t xml:space="preserve">49-91-516</t>
  </si>
  <si>
    <t xml:space="preserve">48-91-517</t>
  </si>
  <si>
    <t xml:space="preserve">24-91-577</t>
  </si>
  <si>
    <r>
      <rPr>
        <sz val="12"/>
        <rFont val="Gill Sans MT"/>
        <family val="2"/>
      </rPr>
      <t xml:space="preserve">Lashes to Die For</t>
    </r>
    <r>
      <rPr>
        <sz val="12"/>
        <rFont val="Calibri"/>
        <family val="2"/>
      </rPr>
      <t xml:space="preserve">™ Turbo .16 fl oz</t>
    </r>
  </si>
  <si>
    <t xml:space="preserve">19-91-087</t>
  </si>
  <si>
    <t xml:space="preserve">19-91-088</t>
  </si>
  <si>
    <t xml:space="preserve">19-91-089</t>
  </si>
  <si>
    <t xml:space="preserve">16-91-081</t>
  </si>
  <si>
    <r>
      <rPr>
        <sz val="12"/>
        <rFont val="Gill Sans MT"/>
        <family val="2"/>
      </rPr>
      <t xml:space="preserve">Pore Putty </t>
    </r>
    <r>
      <rPr>
        <b val="true"/>
        <sz val="12"/>
        <rFont val="Gill Sans MT"/>
        <family val="2"/>
      </rPr>
      <t xml:space="preserve">NEW </t>
    </r>
  </si>
  <si>
    <t xml:space="preserve">43-91-170</t>
  </si>
  <si>
    <t xml:space="preserve">Un-Wrinkle® Foundation (Light) 1 fl oz                                                  </t>
  </si>
  <si>
    <t xml:space="preserve">43-91-171</t>
  </si>
  <si>
    <t xml:space="preserve">Un-Wrinkle® Foundation (Medium) 1 fl oz                                             </t>
  </si>
  <si>
    <t xml:space="preserve">43-91-172</t>
  </si>
  <si>
    <t xml:space="preserve">Un-Wrinkle® Foundation (Tan) 1 fl oz                                                   </t>
  </si>
  <si>
    <t xml:space="preserve">31-91-005</t>
  </si>
  <si>
    <r>
      <rPr>
        <sz val="12"/>
        <rFont val="Gill Sans MT"/>
        <family val="2"/>
      </rPr>
      <t xml:space="preserve">MAX 50 UV MILK 1fl oz </t>
    </r>
    <r>
      <rPr>
        <b val="true"/>
        <sz val="12"/>
        <rFont val="Gill Sans MT"/>
        <family val="2"/>
      </rPr>
      <t xml:space="preserve">NEW</t>
    </r>
  </si>
  <si>
    <t xml:space="preserve">31-91-711</t>
  </si>
  <si>
    <t xml:space="preserve">52-91-002</t>
  </si>
  <si>
    <t xml:space="preserve">6-70367-46233-1</t>
  </si>
  <si>
    <t xml:space="preserve">Anti-Aging Instant Mineral SPF 45 </t>
  </si>
  <si>
    <t xml:space="preserve">6-70367-72601-3</t>
  </si>
  <si>
    <t xml:space="preserve">28-91-001</t>
  </si>
  <si>
    <r>
      <rPr>
        <sz val="12"/>
        <rFont val="Gill Sans MT"/>
        <family val="2"/>
      </rPr>
      <t xml:space="preserve">Mega-Rich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Body Cleanser 8.5 fl oz </t>
    </r>
  </si>
  <si>
    <t xml:space="preserve">30-91-637</t>
  </si>
  <si>
    <r>
      <rPr>
        <sz val="12"/>
        <rFont val="Gill Sans MT"/>
        <family val="2"/>
      </rPr>
      <t xml:space="preserve">Mega-Rich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Body Lotion fl oz</t>
    </r>
  </si>
  <si>
    <t xml:space="preserve">39-91-638</t>
  </si>
  <si>
    <t xml:space="preserve">40-91-639</t>
  </si>
  <si>
    <r>
      <rPr>
        <sz val="12"/>
        <rFont val="Gill Sans MT"/>
        <family val="2"/>
      </rPr>
      <t xml:space="preserve">Mega-Rich</t>
    </r>
    <r>
      <rPr>
        <vertAlign val="superscript"/>
        <sz val="12"/>
        <rFont val="Gill Sans MT"/>
        <family val="2"/>
      </rPr>
      <t xml:space="preserve">™</t>
    </r>
    <r>
      <rPr>
        <sz val="12"/>
        <rFont val="Gill Sans MT"/>
        <family val="2"/>
      </rPr>
      <t xml:space="preserve"> Conditioner 8.5 fl oz</t>
    </r>
  </si>
  <si>
    <t xml:space="preserve">41-91-525</t>
  </si>
  <si>
    <t xml:space="preserve">45-91-160</t>
  </si>
  <si>
    <t xml:space="preserve">DELUXE PRODUCTS </t>
  </si>
  <si>
    <t xml:space="preserve">636M</t>
  </si>
  <si>
    <t xml:space="preserve">Mega Rich Body Wash 1 fl oz</t>
  </si>
  <si>
    <t xml:space="preserve">637M</t>
  </si>
  <si>
    <t xml:space="preserve">Mega Rich Body Lotion 1 fl oz</t>
  </si>
  <si>
    <t xml:space="preserve">638M</t>
  </si>
  <si>
    <t xml:space="preserve">Mega Rich Shampoo 1 fl oz</t>
  </si>
  <si>
    <t xml:space="preserve">639M</t>
  </si>
  <si>
    <t xml:space="preserve">Mega Rich Conditioner .75 fl oz</t>
  </si>
  <si>
    <t xml:space="preserve">10-03-815</t>
  </si>
  <si>
    <t xml:space="preserve">Anti- Aging Cleansing Gel 2 oz.</t>
  </si>
  <si>
    <t xml:space="preserve">12-03-812</t>
  </si>
  <si>
    <t xml:space="preserve">Botanical Buffing Beads 2 oz</t>
  </si>
  <si>
    <t xml:space="preserve">21-03-249</t>
  </si>
  <si>
    <t xml:space="preserve">Un-Wrinkle Peel Pads 20 pcs. </t>
  </si>
  <si>
    <t xml:space="preserve">Cucumber Gel Masque .5 oz.</t>
  </si>
  <si>
    <t xml:space="preserve">13-04-357</t>
  </si>
  <si>
    <t xml:space="preserve">Instant Firmx Eye .5 oz</t>
  </si>
  <si>
    <t xml:space="preserve">18-02-320</t>
  </si>
  <si>
    <t xml:space="preserve">Unwrinkle Night </t>
  </si>
  <si>
    <t xml:space="preserve">15-03-321</t>
  </si>
  <si>
    <t xml:space="preserve">Retinol Fusion PM .4 fl oz</t>
  </si>
  <si>
    <t xml:space="preserve">16-03-511</t>
  </si>
  <si>
    <t xml:space="preserve">Max Anti-Shine Mattifying Gel .25 oz</t>
  </si>
  <si>
    <t xml:space="preserve">305T</t>
  </si>
  <si>
    <t xml:space="preserve">Oil Free Moisturizer </t>
  </si>
  <si>
    <t xml:space="preserve">SAMPLE PACKETTES</t>
  </si>
  <si>
    <t xml:space="preserve">18-09-079</t>
  </si>
  <si>
    <t xml:space="preserve">Neuroliquid™ Volufill™ Youth Moisturizing Hydra-Gel</t>
  </si>
  <si>
    <t xml:space="preserve">13-09-004</t>
  </si>
  <si>
    <t xml:space="preserve">10-09-004</t>
  </si>
  <si>
    <t xml:space="preserve">13-09-404</t>
  </si>
  <si>
    <t xml:space="preserve">Cucumber Gel Mask</t>
  </si>
  <si>
    <t xml:space="preserve">13-09-015</t>
  </si>
  <si>
    <t xml:space="preserve">15-09-036</t>
  </si>
  <si>
    <t xml:space="preserve">Camu Camu Power C x 30™ Vitamin C Brightening Serum</t>
  </si>
  <si>
    <t xml:space="preserve">15-09-270</t>
  </si>
  <si>
    <t xml:space="preserve">Laser-Free Resurfacer  </t>
  </si>
  <si>
    <t xml:space="preserve">10-09-815</t>
  </si>
  <si>
    <t xml:space="preserve">Anti-Aging Cleansing Gel </t>
  </si>
  <si>
    <t xml:space="preserve">MARKETING COLLATERAL</t>
  </si>
  <si>
    <t xml:space="preserve">In Office</t>
  </si>
  <si>
    <t xml:space="preserve">Prescription Pad</t>
  </si>
  <si>
    <t xml:space="preserve">80-01-006-976</t>
  </si>
  <si>
    <t xml:space="preserve">80-01-006</t>
  </si>
  <si>
    <t xml:space="preserve">Shopping Bags Large</t>
  </si>
  <si>
    <t xml:space="preserve">80-01-007-976</t>
  </si>
  <si>
    <t xml:space="preserve">80-01-007</t>
  </si>
  <si>
    <t xml:space="preserve">Shopping Bags Small</t>
  </si>
  <si>
    <t xml:space="preserve">80-01-600-929</t>
  </si>
  <si>
    <t xml:space="preserve">80-01-600</t>
  </si>
  <si>
    <r>
      <rPr>
        <b val="true"/>
        <sz val="12"/>
        <rFont val="Gill Sans MT"/>
        <family val="2"/>
      </rPr>
      <t xml:space="preserve">PETER</t>
    </r>
    <r>
      <rPr>
        <sz val="12"/>
        <rFont val="Gill Sans MT"/>
        <family val="2"/>
      </rPr>
      <t xml:space="preserve">THOMAS</t>
    </r>
    <r>
      <rPr>
        <b val="true"/>
        <sz val="12"/>
        <rFont val="Gill Sans MT"/>
        <family val="2"/>
      </rPr>
      <t xml:space="preserve">ROTH </t>
    </r>
    <r>
      <rPr>
        <sz val="12"/>
        <rFont val="Gill Sans MT"/>
        <family val="2"/>
      </rPr>
      <t xml:space="preserve">Tissue Paper (ordered in eaches)</t>
    </r>
  </si>
  <si>
    <r>
      <rPr>
        <b val="true"/>
        <sz val="12"/>
        <rFont val="Gill Sans MT"/>
        <family val="2"/>
      </rPr>
      <t xml:space="preserve">PETER</t>
    </r>
    <r>
      <rPr>
        <sz val="12"/>
        <rFont val="Gill Sans MT"/>
        <family val="2"/>
      </rPr>
      <t xml:space="preserve">THOMAS</t>
    </r>
    <r>
      <rPr>
        <b val="true"/>
        <sz val="12"/>
        <rFont val="Gill Sans MT"/>
        <family val="2"/>
      </rPr>
      <t xml:space="preserve">ROTH </t>
    </r>
    <r>
      <rPr>
        <sz val="12"/>
        <rFont val="Gill Sans MT"/>
        <family val="2"/>
      </rPr>
      <t xml:space="preserve">Black Gift Box</t>
    </r>
  </si>
  <si>
    <t xml:space="preserve">020</t>
  </si>
  <si>
    <t xml:space="preserve">Small Black PTR cosmetic bag</t>
  </si>
  <si>
    <t xml:space="preserve">996</t>
  </si>
  <si>
    <t xml:space="preserve">PTR FirmX &amp; Retinol 5 x 7 T-Stand</t>
  </si>
  <si>
    <t xml:space="preserve">999</t>
  </si>
  <si>
    <t xml:space="preserve">PTR Brochure</t>
  </si>
  <si>
    <t xml:space="preserve">DISPLAYS</t>
  </si>
  <si>
    <t xml:space="preserve">PTR 102</t>
  </si>
  <si>
    <t xml:space="preserve">ACRYLIC DISPLAY</t>
  </si>
  <si>
    <t xml:space="preserve">PTR 103</t>
  </si>
  <si>
    <t xml:space="preserve">ACRYLIC DISPLAY WITH BRAND IMAGE</t>
  </si>
  <si>
    <t xml:space="preserve">PTR 104</t>
  </si>
  <si>
    <t xml:space="preserve">ACRYLIC DISPLAY WITH UN-WRINKLE INSERT</t>
  </si>
  <si>
    <t xml:space="preserve">98-09-001</t>
  </si>
  <si>
    <t xml:space="preserve">Laser-Free Display</t>
  </si>
  <si>
    <t xml:space="preserve">98-09-003</t>
  </si>
  <si>
    <t xml:space="preserve">Instant Firmx Eye Displ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0"/>
    <numFmt numFmtId="169" formatCode="\$#,##0.00_);[RED]&quot;($&quot;#,##0.00\)"/>
    <numFmt numFmtId="170" formatCode="\$#,##0.00"/>
    <numFmt numFmtId="171" formatCode="000"/>
    <numFmt numFmtId="172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Gill Sans MT"/>
      <family val="2"/>
    </font>
    <font>
      <b val="true"/>
      <sz val="12"/>
      <name val="Gill Sans MT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Gill Sans MT"/>
      <family val="2"/>
    </font>
    <font>
      <sz val="12"/>
      <name val="Calibri"/>
      <family val="2"/>
    </font>
    <font>
      <sz val="8.4"/>
      <name val="Gill Sans MT"/>
      <family val="2"/>
    </font>
    <font>
      <sz val="12"/>
      <color rgb="FF993300"/>
      <name val="Gill Sans MT"/>
      <family val="2"/>
    </font>
    <font>
      <sz val="12"/>
      <color rgb="FF000000"/>
      <name val="Gill Sans MT"/>
      <family val="2"/>
    </font>
    <font>
      <sz val="12"/>
      <color rgb="FFFF0000"/>
      <name val="Gill Sans MT"/>
      <family val="2"/>
    </font>
    <font>
      <b val="true"/>
      <sz val="12"/>
      <color rgb="FFFF0000"/>
      <name val="Gill Sans MT"/>
      <family val="2"/>
    </font>
    <font>
      <vertAlign val="superscript"/>
      <sz val="12"/>
      <name val="Gill Sans MT"/>
      <family val="2"/>
    </font>
    <font>
      <b val="true"/>
      <vertAlign val="superscript"/>
      <sz val="12"/>
      <name val="Gill Sans MT"/>
      <family val="2"/>
    </font>
    <font>
      <sz val="12"/>
      <color rgb="FF993300"/>
      <name val="Calibri"/>
      <family val="2"/>
    </font>
    <font>
      <sz val="8.4"/>
      <color rgb="FF993300"/>
      <name val="Gill Sans MT"/>
      <family val="2"/>
    </font>
    <font>
      <b val="true"/>
      <sz val="12"/>
      <color rgb="FF993300"/>
      <name val="Gill Sans MT"/>
      <family val="2"/>
    </font>
    <font>
      <sz val="10.2"/>
      <name val="Gill Sans MT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Gill Sans MT"/>
      <family val="2"/>
    </font>
    <font>
      <b val="true"/>
      <sz val="14"/>
      <name val="Gill Sans MT"/>
      <family val="2"/>
    </font>
    <font>
      <u val="single"/>
      <sz val="10"/>
      <color rgb="FF0000FF"/>
      <name val="Gill Sans MT"/>
      <family val="2"/>
    </font>
    <font>
      <b val="true"/>
      <sz val="20"/>
      <name val="Gill Sans MT"/>
      <family val="2"/>
    </font>
    <font>
      <sz val="10"/>
      <color rgb="FFFF0000"/>
      <name val="Gill Sans MT"/>
      <family val="2"/>
    </font>
    <font>
      <sz val="14"/>
      <name val="Gill Sans MT"/>
      <family val="2"/>
    </font>
    <font>
      <b val="true"/>
      <sz val="1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 style="hair"/>
      <diagonal/>
    </border>
    <border diagonalUp="false" diagonalDown="false">
      <left/>
      <right/>
      <top style="mediumDashed"/>
      <bottom style="hair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Dashed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Dashed"/>
      <top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ed"/>
      <top style="medium"/>
      <bottom style="hair"/>
      <diagonal/>
    </border>
    <border diagonalUp="false" diagonalDown="false">
      <left/>
      <right style="mediumDashed"/>
      <top style="hair"/>
      <bottom style="medium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_Sheet1" xfId="24"/>
    <cellStyle name="*unknown*" xfId="20" builtinId="8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920</xdr:colOff>
      <xdr:row>0</xdr:row>
      <xdr:rowOff>123840</xdr:rowOff>
    </xdr:from>
    <xdr:to>
      <xdr:col>9</xdr:col>
      <xdr:colOff>795600</xdr:colOff>
      <xdr:row>5</xdr:row>
      <xdr:rowOff>76320</xdr:rowOff>
    </xdr:to>
    <xdr:pic>
      <xdr:nvPicPr>
        <xdr:cNvPr id="0" name="Picture 1" descr="PTR Letter Topper"/>
        <xdr:cNvPicPr/>
      </xdr:nvPicPr>
      <xdr:blipFill>
        <a:blip r:embed="rId1"/>
        <a:stretch/>
      </xdr:blipFill>
      <xdr:spPr>
        <a:xfrm>
          <a:off x="1146240" y="123840"/>
          <a:ext cx="11153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0</xdr:row>
      <xdr:rowOff>123840</xdr:rowOff>
    </xdr:from>
    <xdr:to>
      <xdr:col>9</xdr:col>
      <xdr:colOff>795600</xdr:colOff>
      <xdr:row>5</xdr:row>
      <xdr:rowOff>76320</xdr:rowOff>
    </xdr:to>
    <xdr:pic>
      <xdr:nvPicPr>
        <xdr:cNvPr id="1" name="Picture 1" descr="PTR Letter Topper"/>
        <xdr:cNvPicPr/>
      </xdr:nvPicPr>
      <xdr:blipFill>
        <a:blip r:embed="rId2"/>
        <a:stretch/>
      </xdr:blipFill>
      <xdr:spPr>
        <a:xfrm>
          <a:off x="1146240" y="123840"/>
          <a:ext cx="11153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0</xdr:row>
      <xdr:rowOff>123840</xdr:rowOff>
    </xdr:from>
    <xdr:to>
      <xdr:col>9</xdr:col>
      <xdr:colOff>795600</xdr:colOff>
      <xdr:row>5</xdr:row>
      <xdr:rowOff>76320</xdr:rowOff>
    </xdr:to>
    <xdr:pic>
      <xdr:nvPicPr>
        <xdr:cNvPr id="2" name="Picture 1" descr="PTR Letter Topper"/>
        <xdr:cNvPicPr/>
      </xdr:nvPicPr>
      <xdr:blipFill>
        <a:blip r:embed="rId3"/>
        <a:stretch/>
      </xdr:blipFill>
      <xdr:spPr>
        <a:xfrm>
          <a:off x="1146240" y="123840"/>
          <a:ext cx="11153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0</xdr:row>
      <xdr:rowOff>123840</xdr:rowOff>
    </xdr:from>
    <xdr:to>
      <xdr:col>9</xdr:col>
      <xdr:colOff>795600</xdr:colOff>
      <xdr:row>5</xdr:row>
      <xdr:rowOff>76320</xdr:rowOff>
    </xdr:to>
    <xdr:pic>
      <xdr:nvPicPr>
        <xdr:cNvPr id="3" name="Picture 1" descr="PTR Letter Topper"/>
        <xdr:cNvPicPr/>
      </xdr:nvPicPr>
      <xdr:blipFill>
        <a:blip r:embed="rId4"/>
        <a:stretch/>
      </xdr:blipFill>
      <xdr:spPr>
        <a:xfrm>
          <a:off x="1146240" y="123840"/>
          <a:ext cx="11153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0</xdr:row>
      <xdr:rowOff>123840</xdr:rowOff>
    </xdr:from>
    <xdr:to>
      <xdr:col>9</xdr:col>
      <xdr:colOff>795600</xdr:colOff>
      <xdr:row>5</xdr:row>
      <xdr:rowOff>76320</xdr:rowOff>
    </xdr:to>
    <xdr:pic>
      <xdr:nvPicPr>
        <xdr:cNvPr id="4" name="Picture 1" descr="PTR Letter Topper"/>
        <xdr:cNvPicPr/>
      </xdr:nvPicPr>
      <xdr:blipFill>
        <a:blip r:embed="rId5"/>
        <a:stretch/>
      </xdr:blipFill>
      <xdr:spPr>
        <a:xfrm>
          <a:off x="1146240" y="123840"/>
          <a:ext cx="111535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123480</xdr:rowOff>
    </xdr:from>
    <xdr:to>
      <xdr:col>6</xdr:col>
      <xdr:colOff>795960</xdr:colOff>
      <xdr:row>5</xdr:row>
      <xdr:rowOff>76680</xdr:rowOff>
    </xdr:to>
    <xdr:pic>
      <xdr:nvPicPr>
        <xdr:cNvPr id="5" name="Picture 1" descr="PTR Letter Topper"/>
        <xdr:cNvPicPr/>
      </xdr:nvPicPr>
      <xdr:blipFill>
        <a:blip r:embed="rId1"/>
        <a:stretch/>
      </xdr:blipFill>
      <xdr:spPr>
        <a:xfrm>
          <a:off x="1146240" y="123480"/>
          <a:ext cx="86284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0"/>
  <sheetViews>
    <sheetView showFormulas="false" showGridLines="true" showRowColHeaders="true" showZeros="true" rightToLeft="false" tabSelected="false" showOutlineSymbols="true" defaultGridColor="true" view="pageBreakPreview" topLeftCell="B52" colorId="64" zoomScale="70" zoomScaleNormal="100" zoomScalePageLayoutView="70" workbookViewId="0">
      <selection pane="topLeft" activeCell="F146" activeCellId="0" sqref="F146"/>
    </sheetView>
  </sheetViews>
  <sheetFormatPr defaultColWidth="9.13671875" defaultRowHeight="19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.85"/>
    <col collapsed="false" customWidth="true" hidden="false" outlineLevel="0" max="3" min="3" style="2" width="20.41"/>
    <col collapsed="false" customWidth="true" hidden="true" outlineLevel="0" max="5" min="4" style="2" width="25.13"/>
    <col collapsed="false" customWidth="true" hidden="false" outlineLevel="0" max="6" min="6" style="3" width="80.99"/>
    <col collapsed="false" customWidth="true" hidden="false" outlineLevel="0" max="7" min="7" style="3" width="19.56"/>
    <col collapsed="false" customWidth="true" hidden="false" outlineLevel="0" max="8" min="8" style="4" width="18.56"/>
    <col collapsed="false" customWidth="true" hidden="false" outlineLevel="0" max="9" min="9" style="5" width="21.84"/>
    <col collapsed="false" customWidth="true" hidden="false" outlineLevel="0" max="10" min="10" style="6" width="13.14"/>
    <col collapsed="false" customWidth="true" hidden="false" outlineLevel="0" max="11" min="11" style="5" width="11.99"/>
    <col collapsed="false" customWidth="false" hidden="false" outlineLevel="0" max="257" min="12" style="7" width="9.14"/>
  </cols>
  <sheetData>
    <row r="1" customFormat="false" ht="19.5" hidden="false" customHeight="false" outlineLevel="0" collapsed="false">
      <c r="A1" s="8"/>
      <c r="B1" s="8"/>
    </row>
    <row r="2" customFormat="false" ht="19.5" hidden="false" customHeight="false" outlineLevel="0" collapsed="false">
      <c r="A2" s="8"/>
      <c r="B2" s="8"/>
    </row>
    <row r="3" customFormat="false" ht="19.5" hidden="false" customHeight="false" outlineLevel="0" collapsed="false">
      <c r="A3" s="8"/>
      <c r="B3" s="8"/>
    </row>
    <row r="4" customFormat="false" ht="19.5" hidden="false" customHeight="false" outlineLevel="0" collapsed="false">
      <c r="A4" s="8"/>
      <c r="B4" s="8"/>
      <c r="C4" s="9"/>
      <c r="D4" s="9"/>
      <c r="E4" s="9"/>
    </row>
    <row r="5" customFormat="false" ht="19.5" hidden="false" customHeight="false" outlineLevel="0" collapsed="false">
      <c r="A5" s="8"/>
      <c r="B5" s="8"/>
      <c r="C5" s="9"/>
      <c r="D5" s="9"/>
      <c r="E5" s="9"/>
    </row>
    <row r="6" customFormat="false" ht="11.25" hidden="false" customHeight="true" outlineLevel="0" collapsed="false">
      <c r="A6" s="8"/>
      <c r="B6" s="8"/>
      <c r="C6" s="9"/>
      <c r="D6" s="9"/>
      <c r="E6" s="9"/>
    </row>
    <row r="7" customFormat="false" ht="22.5" hidden="false" customHeight="true" outlineLevel="0" collapsed="false">
      <c r="A7" s="8"/>
      <c r="B7" s="8"/>
      <c r="C7" s="10" t="s">
        <v>0</v>
      </c>
      <c r="D7" s="11"/>
      <c r="E7" s="11"/>
      <c r="F7" s="12"/>
      <c r="G7" s="13"/>
      <c r="H7" s="10" t="s">
        <v>1</v>
      </c>
      <c r="I7" s="14"/>
      <c r="J7" s="15"/>
    </row>
    <row r="8" customFormat="false" ht="22.5" hidden="false" customHeight="true" outlineLevel="0" collapsed="false">
      <c r="A8" s="8"/>
      <c r="B8" s="8"/>
      <c r="C8" s="16" t="s">
        <v>2</v>
      </c>
      <c r="D8" s="17"/>
      <c r="E8" s="17"/>
      <c r="F8" s="18"/>
      <c r="G8" s="19"/>
      <c r="H8" s="16" t="s">
        <v>3</v>
      </c>
      <c r="I8" s="20"/>
      <c r="J8" s="21"/>
    </row>
    <row r="9" customFormat="false" ht="22.5" hidden="false" customHeight="true" outlineLevel="0" collapsed="false">
      <c r="A9" s="8"/>
      <c r="B9" s="8"/>
      <c r="C9" s="16" t="s">
        <v>4</v>
      </c>
      <c r="D9" s="17"/>
      <c r="E9" s="17"/>
      <c r="F9" s="22"/>
      <c r="G9" s="13"/>
      <c r="H9" s="16" t="s">
        <v>5</v>
      </c>
      <c r="I9" s="23"/>
      <c r="J9" s="24"/>
    </row>
    <row r="10" customFormat="false" ht="22.5" hidden="false" customHeight="true" outlineLevel="0" collapsed="false">
      <c r="A10" s="8"/>
      <c r="B10" s="8"/>
      <c r="C10" s="16" t="s">
        <v>6</v>
      </c>
      <c r="D10" s="17"/>
      <c r="E10" s="17"/>
      <c r="F10" s="22"/>
      <c r="G10" s="13"/>
      <c r="H10" s="16" t="s">
        <v>7</v>
      </c>
      <c r="I10" s="20"/>
      <c r="J10" s="21"/>
    </row>
    <row r="11" customFormat="false" ht="22.5" hidden="false" customHeight="true" outlineLevel="0" collapsed="false">
      <c r="A11" s="8"/>
      <c r="B11" s="8"/>
      <c r="C11" s="16" t="s">
        <v>8</v>
      </c>
      <c r="D11" s="17"/>
      <c r="E11" s="17"/>
      <c r="F11" s="22"/>
      <c r="G11" s="13"/>
      <c r="H11" s="25" t="s">
        <v>9</v>
      </c>
      <c r="I11" s="20"/>
      <c r="J11" s="26"/>
    </row>
    <row r="12" customFormat="false" ht="22.5" hidden="false" customHeight="true" outlineLevel="0" collapsed="false">
      <c r="A12" s="8"/>
      <c r="B12" s="8"/>
      <c r="C12" s="16"/>
      <c r="D12" s="17"/>
      <c r="E12" s="17"/>
      <c r="F12" s="22"/>
      <c r="G12" s="13"/>
      <c r="H12" s="25"/>
      <c r="I12" s="27"/>
      <c r="J12" s="28"/>
    </row>
    <row r="13" customFormat="false" ht="22.5" hidden="false" customHeight="true" outlineLevel="0" collapsed="false">
      <c r="A13" s="8"/>
      <c r="B13" s="8"/>
      <c r="C13" s="16"/>
      <c r="D13" s="17"/>
      <c r="E13" s="17"/>
      <c r="F13" s="22"/>
      <c r="G13" s="13"/>
      <c r="H13" s="25"/>
      <c r="I13" s="27"/>
      <c r="J13" s="28"/>
    </row>
    <row r="14" customFormat="false" ht="22.5" hidden="false" customHeight="true" outlineLevel="0" collapsed="false">
      <c r="A14" s="8"/>
      <c r="B14" s="8"/>
      <c r="C14" s="16" t="s">
        <v>10</v>
      </c>
      <c r="D14" s="17"/>
      <c r="E14" s="17"/>
      <c r="F14" s="22"/>
      <c r="G14" s="13"/>
      <c r="H14" s="16" t="s">
        <v>11</v>
      </c>
      <c r="I14" s="29"/>
      <c r="J14" s="21"/>
    </row>
    <row r="15" customFormat="false" ht="22.5" hidden="false" customHeight="true" outlineLevel="0" collapsed="false">
      <c r="A15" s="8"/>
      <c r="B15" s="8"/>
      <c r="C15" s="30"/>
      <c r="D15" s="31"/>
      <c r="E15" s="31"/>
      <c r="F15" s="22"/>
      <c r="G15" s="13"/>
      <c r="H15" s="16" t="s">
        <v>12</v>
      </c>
      <c r="I15" s="32"/>
      <c r="J15" s="33"/>
    </row>
    <row r="16" customFormat="false" ht="22.5" hidden="false" customHeight="true" outlineLevel="0" collapsed="false">
      <c r="A16" s="8"/>
      <c r="B16" s="8"/>
      <c r="C16" s="16"/>
      <c r="D16" s="17"/>
      <c r="E16" s="17"/>
      <c r="F16" s="34"/>
      <c r="G16" s="13"/>
      <c r="H16" s="35" t="s">
        <v>13</v>
      </c>
      <c r="I16" s="36"/>
      <c r="J16" s="37"/>
    </row>
    <row r="17" customFormat="false" ht="22.5" hidden="false" customHeight="true" outlineLevel="0" collapsed="false">
      <c r="A17" s="8"/>
      <c r="B17" s="8"/>
      <c r="C17" s="38" t="s">
        <v>14</v>
      </c>
      <c r="D17" s="39"/>
      <c r="E17" s="39"/>
      <c r="F17" s="40"/>
      <c r="G17" s="41"/>
    </row>
    <row r="18" customFormat="false" ht="22.5" hidden="false" customHeight="true" outlineLevel="0" collapsed="false">
      <c r="A18" s="8"/>
      <c r="B18" s="8"/>
      <c r="C18" s="38"/>
      <c r="D18" s="42"/>
      <c r="E18" s="42"/>
      <c r="F18" s="43"/>
      <c r="G18" s="41"/>
    </row>
    <row r="19" customFormat="false" ht="6.75" hidden="false" customHeight="true" outlineLevel="0" collapsed="false">
      <c r="A19" s="8"/>
      <c r="B19" s="8"/>
      <c r="C19" s="44"/>
      <c r="D19" s="44"/>
      <c r="E19" s="44"/>
    </row>
    <row r="20" customFormat="false" ht="39.75" hidden="false" customHeight="false" outlineLevel="0" collapsed="false">
      <c r="A20" s="8"/>
      <c r="B20" s="8"/>
      <c r="C20" s="45" t="s">
        <v>15</v>
      </c>
      <c r="D20" s="45" t="s">
        <v>16</v>
      </c>
      <c r="E20" s="45"/>
      <c r="F20" s="46" t="s">
        <v>17</v>
      </c>
      <c r="G20" s="47" t="s">
        <v>18</v>
      </c>
      <c r="H20" s="48" t="s">
        <v>19</v>
      </c>
      <c r="I20" s="48" t="s">
        <v>20</v>
      </c>
      <c r="J20" s="49" t="s">
        <v>21</v>
      </c>
      <c r="K20" s="50" t="s">
        <v>22</v>
      </c>
    </row>
    <row r="21" s="58" customFormat="true" ht="20.25" hidden="false" customHeight="false" outlineLevel="0" collapsed="false">
      <c r="A21" s="8"/>
      <c r="B21" s="8"/>
      <c r="C21" s="51" t="s">
        <v>23</v>
      </c>
      <c r="D21" s="52"/>
      <c r="E21" s="51" t="s">
        <v>23</v>
      </c>
      <c r="F21" s="53"/>
      <c r="G21" s="53"/>
      <c r="H21" s="54"/>
      <c r="I21" s="55"/>
      <c r="J21" s="56"/>
      <c r="K21" s="57"/>
    </row>
    <row r="22" customFormat="false" ht="16.5" hidden="false" customHeight="true" outlineLevel="0" collapsed="false">
      <c r="A22" s="59" t="s">
        <v>24</v>
      </c>
      <c r="B22" s="8"/>
      <c r="C22" s="60" t="str">
        <f aca="false">E22</f>
        <v>10-01-003</v>
      </c>
      <c r="D22" s="60"/>
      <c r="E22" s="60" t="s">
        <v>24</v>
      </c>
      <c r="F22" s="61" t="s">
        <v>25</v>
      </c>
      <c r="G22" s="61" t="s">
        <v>26</v>
      </c>
      <c r="H22" s="62" t="n">
        <v>35</v>
      </c>
      <c r="I22" s="63" t="n">
        <v>17.5</v>
      </c>
      <c r="J22" s="64"/>
      <c r="K22" s="65" t="n">
        <f aca="false">I22*J22</f>
        <v>0</v>
      </c>
    </row>
    <row r="23" customFormat="false" ht="16.5" hidden="false" customHeight="true" outlineLevel="0" collapsed="false">
      <c r="A23" s="59" t="s">
        <v>27</v>
      </c>
      <c r="B23" s="8"/>
      <c r="C23" s="60" t="str">
        <f aca="false">E23</f>
        <v>10-01-004</v>
      </c>
      <c r="D23" s="60"/>
      <c r="E23" s="60" t="s">
        <v>27</v>
      </c>
      <c r="F23" s="61" t="s">
        <v>28</v>
      </c>
      <c r="G23" s="61" t="s">
        <v>29</v>
      </c>
      <c r="H23" s="62" t="n">
        <v>38</v>
      </c>
      <c r="I23" s="63" t="n">
        <f aca="false">SUM(H23/2)</f>
        <v>19</v>
      </c>
      <c r="J23" s="64"/>
      <c r="K23" s="65" t="n">
        <f aca="false">I23*J23</f>
        <v>0</v>
      </c>
    </row>
    <row r="24" customFormat="false" ht="16.5" hidden="false" customHeight="true" outlineLevel="0" collapsed="false">
      <c r="A24" s="59" t="s">
        <v>30</v>
      </c>
      <c r="B24" s="8"/>
      <c r="C24" s="60" t="str">
        <f aca="false">E24</f>
        <v>10-01-212</v>
      </c>
      <c r="D24" s="60" t="n">
        <v>212</v>
      </c>
      <c r="E24" s="60" t="s">
        <v>30</v>
      </c>
      <c r="F24" s="61" t="s">
        <v>31</v>
      </c>
      <c r="G24" s="61" t="s">
        <v>32</v>
      </c>
      <c r="H24" s="66" t="n">
        <v>38</v>
      </c>
      <c r="I24" s="67" t="n">
        <f aca="false">H24/2</f>
        <v>19</v>
      </c>
      <c r="J24" s="64"/>
      <c r="K24" s="67" t="n">
        <f aca="false">I24*J24</f>
        <v>0</v>
      </c>
    </row>
    <row r="25" s="1" customFormat="true" ht="16.5" hidden="false" customHeight="true" outlineLevel="0" collapsed="false">
      <c r="A25" s="59" t="s">
        <v>33</v>
      </c>
      <c r="B25" s="8"/>
      <c r="C25" s="60" t="str">
        <f aca="false">E25</f>
        <v>10-01-810</v>
      </c>
      <c r="D25" s="68" t="n">
        <v>810</v>
      </c>
      <c r="E25" s="60" t="s">
        <v>33</v>
      </c>
      <c r="F25" s="69" t="s">
        <v>34</v>
      </c>
      <c r="G25" s="61" t="s">
        <v>35</v>
      </c>
      <c r="H25" s="70" t="n">
        <v>38</v>
      </c>
      <c r="I25" s="71" t="n">
        <v>16</v>
      </c>
      <c r="J25" s="72"/>
      <c r="K25" s="73" t="n">
        <f aca="false">I25*J25</f>
        <v>0</v>
      </c>
    </row>
    <row r="26" customFormat="false" ht="16.5" hidden="false" customHeight="true" outlineLevel="0" collapsed="false">
      <c r="A26" s="59" t="n">
        <v>815</v>
      </c>
      <c r="B26" s="8"/>
      <c r="C26" s="60" t="str">
        <f aca="false">E26</f>
        <v>10-11-815</v>
      </c>
      <c r="D26" s="74" t="n">
        <v>815</v>
      </c>
      <c r="E26" s="60" t="s">
        <v>36</v>
      </c>
      <c r="F26" s="75" t="s">
        <v>37</v>
      </c>
      <c r="G26" s="61" t="s">
        <v>38</v>
      </c>
      <c r="H26" s="76" t="n">
        <v>38</v>
      </c>
      <c r="I26" s="63" t="n">
        <f aca="false">SUM(H26/2)</f>
        <v>19</v>
      </c>
      <c r="J26" s="77"/>
      <c r="K26" s="78" t="n">
        <f aca="false">I26*J26</f>
        <v>0</v>
      </c>
    </row>
    <row r="27" customFormat="false" ht="16.5" hidden="false" customHeight="true" outlineLevel="0" collapsed="false">
      <c r="A27" s="59" t="n">
        <v>820</v>
      </c>
      <c r="B27" s="8"/>
      <c r="C27" s="60" t="str">
        <f aca="false">E27</f>
        <v>10-01-820</v>
      </c>
      <c r="D27" s="74" t="n">
        <v>820</v>
      </c>
      <c r="E27" s="60" t="s">
        <v>39</v>
      </c>
      <c r="F27" s="75" t="s">
        <v>40</v>
      </c>
      <c r="G27" s="61" t="s">
        <v>41</v>
      </c>
      <c r="H27" s="76" t="n">
        <v>32</v>
      </c>
      <c r="I27" s="67" t="n">
        <f aca="false">H27/2</f>
        <v>16</v>
      </c>
      <c r="J27" s="77"/>
      <c r="K27" s="79" t="n">
        <f aca="false">I27*J27</f>
        <v>0</v>
      </c>
    </row>
    <row r="28" s="58" customFormat="true" ht="16.5" hidden="false" customHeight="true" outlineLevel="0" collapsed="false">
      <c r="A28" s="59" t="s">
        <v>42</v>
      </c>
      <c r="B28" s="8"/>
      <c r="C28" s="80" t="s">
        <v>43</v>
      </c>
      <c r="D28" s="81"/>
      <c r="E28" s="81"/>
      <c r="F28" s="82"/>
      <c r="G28" s="82"/>
      <c r="H28" s="83"/>
      <c r="I28" s="84"/>
      <c r="J28" s="85"/>
      <c r="K28" s="86"/>
    </row>
    <row r="29" customFormat="false" ht="16.5" hidden="false" customHeight="true" outlineLevel="0" collapsed="false">
      <c r="A29" s="59" t="n">
        <v>812</v>
      </c>
      <c r="B29" s="8"/>
      <c r="C29" s="87" t="str">
        <f aca="false">E29</f>
        <v>12-11-812</v>
      </c>
      <c r="D29" s="88" t="n">
        <v>812</v>
      </c>
      <c r="E29" s="89" t="s">
        <v>44</v>
      </c>
      <c r="F29" s="90" t="s">
        <v>45</v>
      </c>
      <c r="G29" s="91" t="s">
        <v>46</v>
      </c>
      <c r="H29" s="92" t="n">
        <v>38</v>
      </c>
      <c r="I29" s="93" t="n">
        <f aca="false">H29/2</f>
        <v>19</v>
      </c>
      <c r="J29" s="64"/>
      <c r="K29" s="94" t="n">
        <f aca="false">I29*J29</f>
        <v>0</v>
      </c>
    </row>
    <row r="30" customFormat="false" ht="16.5" hidden="false" customHeight="true" outlineLevel="0" collapsed="false">
      <c r="A30" s="59"/>
      <c r="B30" s="8"/>
      <c r="C30" s="95" t="s">
        <v>47</v>
      </c>
      <c r="D30" s="95"/>
      <c r="E30" s="60"/>
      <c r="F30" s="96" t="s">
        <v>48</v>
      </c>
      <c r="G30" s="97" t="s">
        <v>49</v>
      </c>
      <c r="H30" s="66" t="n">
        <v>38</v>
      </c>
      <c r="I30" s="98" t="n">
        <v>19</v>
      </c>
      <c r="J30" s="64"/>
      <c r="K30" s="94"/>
    </row>
    <row r="31" customFormat="false" ht="16.5" hidden="false" customHeight="true" outlineLevel="0" collapsed="false">
      <c r="A31" s="59" t="n">
        <v>818</v>
      </c>
      <c r="B31" s="8"/>
      <c r="C31" s="95" t="str">
        <f aca="false">E31</f>
        <v>12-01-818</v>
      </c>
      <c r="D31" s="99" t="n">
        <v>818</v>
      </c>
      <c r="E31" s="60" t="s">
        <v>50</v>
      </c>
      <c r="F31" s="100" t="s">
        <v>51</v>
      </c>
      <c r="G31" s="61" t="s">
        <v>52</v>
      </c>
      <c r="H31" s="76" t="n">
        <v>38</v>
      </c>
      <c r="I31" s="101" t="n">
        <f aca="false">H31/2</f>
        <v>19</v>
      </c>
      <c r="J31" s="77"/>
      <c r="K31" s="102" t="n">
        <f aca="false">I31*J31</f>
        <v>0</v>
      </c>
    </row>
    <row r="32" customFormat="false" ht="16.5" hidden="false" customHeight="true" outlineLevel="0" collapsed="false">
      <c r="A32" s="59" t="n">
        <v>819</v>
      </c>
      <c r="B32" s="8"/>
      <c r="C32" s="95" t="str">
        <f aca="false">E32</f>
        <v>12-11-819</v>
      </c>
      <c r="D32" s="99" t="n">
        <v>819</v>
      </c>
      <c r="E32" s="60" t="s">
        <v>53</v>
      </c>
      <c r="F32" s="100" t="s">
        <v>54</v>
      </c>
      <c r="G32" s="61" t="s">
        <v>55</v>
      </c>
      <c r="H32" s="76" t="n">
        <v>38</v>
      </c>
      <c r="I32" s="101" t="n">
        <f aca="false">H32/2</f>
        <v>19</v>
      </c>
      <c r="J32" s="77"/>
      <c r="K32" s="102" t="n">
        <f aca="false">I32*J32</f>
        <v>0</v>
      </c>
    </row>
    <row r="33" customFormat="false" ht="16.5" hidden="false" customHeight="true" outlineLevel="0" collapsed="false">
      <c r="A33" s="59"/>
      <c r="B33" s="8"/>
      <c r="C33" s="103" t="s">
        <v>56</v>
      </c>
      <c r="D33" s="103"/>
      <c r="E33" s="104"/>
      <c r="F33" s="105" t="s">
        <v>57</v>
      </c>
      <c r="G33" s="106" t="s">
        <v>58</v>
      </c>
      <c r="H33" s="107" t="n">
        <v>60</v>
      </c>
      <c r="I33" s="108" t="n">
        <v>30</v>
      </c>
      <c r="J33" s="77"/>
      <c r="K33" s="102"/>
    </row>
    <row r="34" customFormat="false" ht="16.5" hidden="false" customHeight="true" outlineLevel="0" collapsed="false">
      <c r="A34" s="59" t="n">
        <v>821</v>
      </c>
      <c r="B34" s="8"/>
      <c r="C34" s="109" t="str">
        <f aca="false">E34</f>
        <v>12-11-821</v>
      </c>
      <c r="D34" s="110" t="n">
        <v>821</v>
      </c>
      <c r="E34" s="89" t="s">
        <v>59</v>
      </c>
      <c r="F34" s="111" t="s">
        <v>60</v>
      </c>
      <c r="G34" s="91" t="s">
        <v>61</v>
      </c>
      <c r="H34" s="112" t="n">
        <v>58</v>
      </c>
      <c r="I34" s="113" t="n">
        <f aca="false">H34/2</f>
        <v>29</v>
      </c>
      <c r="J34" s="114"/>
      <c r="K34" s="115" t="n">
        <f aca="false">I34*J34</f>
        <v>0</v>
      </c>
    </row>
    <row r="35" s="58" customFormat="true" ht="16.5" hidden="false" customHeight="true" outlineLevel="0" collapsed="false">
      <c r="A35" s="59" t="s">
        <v>62</v>
      </c>
      <c r="B35" s="8"/>
      <c r="C35" s="80" t="s">
        <v>62</v>
      </c>
      <c r="D35" s="81"/>
      <c r="E35" s="81"/>
      <c r="F35" s="82"/>
      <c r="G35" s="82"/>
      <c r="H35" s="83"/>
      <c r="I35" s="84"/>
      <c r="J35" s="85"/>
      <c r="K35" s="86"/>
    </row>
    <row r="36" customFormat="false" ht="16.5" hidden="false" customHeight="true" outlineLevel="0" collapsed="false">
      <c r="A36" s="59" t="n">
        <v>801</v>
      </c>
      <c r="B36" s="8"/>
      <c r="C36" s="60" t="str">
        <f aca="false">E36</f>
        <v>11-11-801</v>
      </c>
      <c r="D36" s="116" t="n">
        <v>801</v>
      </c>
      <c r="E36" s="60" t="s">
        <v>63</v>
      </c>
      <c r="F36" s="117" t="s">
        <v>64</v>
      </c>
      <c r="G36" s="61" t="s">
        <v>65</v>
      </c>
      <c r="H36" s="118" t="n">
        <v>38</v>
      </c>
      <c r="I36" s="119" t="n">
        <f aca="false">H36/2</f>
        <v>19</v>
      </c>
      <c r="J36" s="114"/>
      <c r="K36" s="119" t="n">
        <f aca="false">I36*J36</f>
        <v>0</v>
      </c>
    </row>
    <row r="37" customFormat="false" ht="16.5" hidden="false" customHeight="true" outlineLevel="0" collapsed="false">
      <c r="A37" s="59" t="s">
        <v>66</v>
      </c>
      <c r="B37" s="8"/>
      <c r="C37" s="60" t="str">
        <f aca="false">E37</f>
        <v>11-01-211</v>
      </c>
      <c r="D37" s="120" t="s">
        <v>66</v>
      </c>
      <c r="E37" s="60" t="s">
        <v>66</v>
      </c>
      <c r="F37" s="121" t="s">
        <v>67</v>
      </c>
      <c r="G37" s="61" t="s">
        <v>68</v>
      </c>
      <c r="H37" s="122" t="n">
        <v>40</v>
      </c>
      <c r="I37" s="123" t="n">
        <f aca="false">H37/2</f>
        <v>20</v>
      </c>
      <c r="J37" s="124"/>
      <c r="K37" s="123" t="n">
        <f aca="false">I37*J37</f>
        <v>0</v>
      </c>
    </row>
    <row r="38" s="58" customFormat="true" ht="16.5" hidden="false" customHeight="true" outlineLevel="0" collapsed="false">
      <c r="A38" s="59" t="s">
        <v>69</v>
      </c>
      <c r="B38" s="8"/>
      <c r="C38" s="80" t="s">
        <v>69</v>
      </c>
      <c r="D38" s="81"/>
      <c r="E38" s="81"/>
      <c r="F38" s="82"/>
      <c r="G38" s="82"/>
      <c r="H38" s="83"/>
      <c r="I38" s="84"/>
      <c r="J38" s="85"/>
      <c r="K38" s="86"/>
    </row>
    <row r="39" s="58" customFormat="true" ht="16.5" hidden="false" customHeight="true" outlineLevel="0" collapsed="false">
      <c r="A39" s="59" t="s">
        <v>70</v>
      </c>
      <c r="B39" s="8"/>
      <c r="C39" s="60" t="str">
        <f aca="false">E39</f>
        <v>15-01-014</v>
      </c>
      <c r="D39" s="60"/>
      <c r="E39" s="60" t="s">
        <v>70</v>
      </c>
      <c r="F39" s="61" t="s">
        <v>71</v>
      </c>
      <c r="G39" s="61" t="s">
        <v>72</v>
      </c>
      <c r="H39" s="125" t="n">
        <v>65</v>
      </c>
      <c r="I39" s="67" t="n">
        <f aca="false">SUM(H39/2)</f>
        <v>32.5</v>
      </c>
      <c r="J39" s="126"/>
      <c r="K39" s="67" t="n">
        <f aca="false">I39*J39</f>
        <v>0</v>
      </c>
    </row>
    <row r="40" s="58" customFormat="true" ht="16.5" hidden="false" customHeight="true" outlineLevel="0" collapsed="false">
      <c r="A40" s="59" t="s">
        <v>73</v>
      </c>
      <c r="B40" s="8"/>
      <c r="C40" s="89" t="str">
        <f aca="false">E40</f>
        <v>15-01-008</v>
      </c>
      <c r="D40" s="89"/>
      <c r="E40" s="89" t="s">
        <v>73</v>
      </c>
      <c r="F40" s="91" t="s">
        <v>74</v>
      </c>
      <c r="G40" s="91" t="s">
        <v>75</v>
      </c>
      <c r="H40" s="127" t="n">
        <v>52</v>
      </c>
      <c r="I40" s="128" t="n">
        <v>26</v>
      </c>
      <c r="J40" s="126"/>
      <c r="K40" s="67" t="n">
        <f aca="false">I40*J40</f>
        <v>0</v>
      </c>
    </row>
    <row r="41" s="58" customFormat="true" ht="16.5" hidden="false" customHeight="true" outlineLevel="0" collapsed="false">
      <c r="A41" s="59"/>
      <c r="B41" s="8"/>
      <c r="C41" s="60" t="s">
        <v>76</v>
      </c>
      <c r="D41" s="60"/>
      <c r="E41" s="60"/>
      <c r="F41" s="129" t="s">
        <v>77</v>
      </c>
      <c r="G41" s="61" t="s">
        <v>78</v>
      </c>
      <c r="H41" s="125" t="n">
        <v>80</v>
      </c>
      <c r="I41" s="67" t="n">
        <f aca="false">H41/2</f>
        <v>40</v>
      </c>
      <c r="J41" s="126"/>
      <c r="K41" s="67" t="n">
        <f aca="false">I41*J41</f>
        <v>0</v>
      </c>
    </row>
    <row r="42" s="58" customFormat="true" ht="16.5" hidden="false" customHeight="true" outlineLevel="0" collapsed="false">
      <c r="A42" s="59" t="s">
        <v>79</v>
      </c>
      <c r="B42" s="8"/>
      <c r="C42" s="60" t="str">
        <f aca="false">E42</f>
        <v>15-01-161</v>
      </c>
      <c r="D42" s="60" t="s">
        <v>79</v>
      </c>
      <c r="E42" s="60" t="s">
        <v>79</v>
      </c>
      <c r="F42" s="61" t="s">
        <v>80</v>
      </c>
      <c r="G42" s="61" t="s">
        <v>81</v>
      </c>
      <c r="H42" s="125" t="n">
        <v>38</v>
      </c>
      <c r="I42" s="67" t="n">
        <f aca="false">SUM(H42/2)</f>
        <v>19</v>
      </c>
      <c r="J42" s="126"/>
      <c r="K42" s="67" t="n">
        <f aca="false">I42*J42</f>
        <v>0</v>
      </c>
    </row>
    <row r="43" customFormat="false" ht="16.5" hidden="false" customHeight="true" outlineLevel="0" collapsed="false">
      <c r="A43" s="59" t="n">
        <v>215</v>
      </c>
      <c r="B43" s="8"/>
      <c r="C43" s="60" t="str">
        <f aca="false">E43</f>
        <v>15-01-215</v>
      </c>
      <c r="D43" s="60" t="n">
        <v>215</v>
      </c>
      <c r="E43" s="60" t="s">
        <v>82</v>
      </c>
      <c r="F43" s="61" t="s">
        <v>83</v>
      </c>
      <c r="G43" s="61" t="s">
        <v>84</v>
      </c>
      <c r="H43" s="125" t="n">
        <v>48</v>
      </c>
      <c r="I43" s="67" t="n">
        <v>24</v>
      </c>
      <c r="J43" s="126"/>
      <c r="K43" s="67" t="n">
        <f aca="false">I43*J43</f>
        <v>0</v>
      </c>
    </row>
    <row r="44" s="1" customFormat="true" ht="16.5" hidden="false" customHeight="true" outlineLevel="0" collapsed="false">
      <c r="A44" s="59" t="s">
        <v>85</v>
      </c>
      <c r="B44" s="8"/>
      <c r="C44" s="60" t="str">
        <f aca="false">E44</f>
        <v>15-01-234</v>
      </c>
      <c r="D44" s="68" t="n">
        <v>234</v>
      </c>
      <c r="E44" s="60" t="s">
        <v>85</v>
      </c>
      <c r="F44" s="69" t="s">
        <v>86</v>
      </c>
      <c r="G44" s="61" t="s">
        <v>87</v>
      </c>
      <c r="H44" s="130" t="n">
        <v>75</v>
      </c>
      <c r="I44" s="63" t="n">
        <f aca="false">SUM(H44/2)</f>
        <v>37.5</v>
      </c>
      <c r="J44" s="131"/>
      <c r="K44" s="132" t="n">
        <f aca="false">I44*J44</f>
        <v>0</v>
      </c>
    </row>
    <row r="45" s="1" customFormat="true" ht="16.5" hidden="false" customHeight="true" outlineLevel="0" collapsed="false">
      <c r="A45" s="59" t="s">
        <v>88</v>
      </c>
      <c r="B45" s="8"/>
      <c r="C45" s="60" t="str">
        <f aca="false">E45</f>
        <v>15-01-250</v>
      </c>
      <c r="D45" s="68" t="n">
        <v>250</v>
      </c>
      <c r="E45" s="60" t="s">
        <v>88</v>
      </c>
      <c r="F45" s="69" t="s">
        <v>89</v>
      </c>
      <c r="G45" s="61" t="s">
        <v>90</v>
      </c>
      <c r="H45" s="130" t="n">
        <v>65</v>
      </c>
      <c r="I45" s="63" t="n">
        <f aca="false">SUM(H45/2)</f>
        <v>32.5</v>
      </c>
      <c r="J45" s="133"/>
      <c r="K45" s="132" t="n">
        <f aca="false">I45*J45</f>
        <v>0</v>
      </c>
    </row>
    <row r="46" s="1" customFormat="true" ht="16.5" hidden="false" customHeight="true" outlineLevel="0" collapsed="false">
      <c r="A46" s="59" t="s">
        <v>91</v>
      </c>
      <c r="B46" s="8"/>
      <c r="C46" s="60" t="str">
        <f aca="false">E46</f>
        <v>15-01-321</v>
      </c>
      <c r="D46" s="134" t="n">
        <v>321</v>
      </c>
      <c r="E46" s="60" t="s">
        <v>91</v>
      </c>
      <c r="F46" s="135" t="s">
        <v>92</v>
      </c>
      <c r="G46" s="61" t="s">
        <v>93</v>
      </c>
      <c r="H46" s="136" t="n">
        <v>65</v>
      </c>
      <c r="I46" s="63" t="n">
        <f aca="false">SUM(H46/2)</f>
        <v>32.5</v>
      </c>
      <c r="J46" s="137"/>
      <c r="K46" s="138" t="n">
        <f aca="false">I46*J46</f>
        <v>0</v>
      </c>
    </row>
    <row r="47" customFormat="false" ht="20.25" hidden="false" customHeight="false" outlineLevel="0" collapsed="false">
      <c r="A47" s="59" t="s">
        <v>94</v>
      </c>
      <c r="B47" s="8"/>
      <c r="C47" s="139" t="s">
        <v>94</v>
      </c>
      <c r="D47" s="139"/>
      <c r="E47" s="139"/>
      <c r="F47" s="139"/>
      <c r="G47" s="139"/>
      <c r="H47" s="139"/>
      <c r="I47" s="139"/>
      <c r="J47" s="139"/>
      <c r="K47" s="139"/>
    </row>
    <row r="48" customFormat="false" ht="16.5" hidden="false" customHeight="true" outlineLevel="0" collapsed="false">
      <c r="A48" s="59" t="s">
        <v>95</v>
      </c>
      <c r="B48" s="8"/>
      <c r="C48" s="140" t="str">
        <f aca="false">E48</f>
        <v>13-01-186</v>
      </c>
      <c r="D48" s="141"/>
      <c r="E48" s="142" t="s">
        <v>95</v>
      </c>
      <c r="F48" s="143" t="s">
        <v>96</v>
      </c>
      <c r="G48" s="144" t="s">
        <v>97</v>
      </c>
      <c r="H48" s="145" t="n">
        <v>62</v>
      </c>
      <c r="I48" s="145" t="n">
        <v>31</v>
      </c>
      <c r="J48" s="146"/>
      <c r="K48" s="145" t="n">
        <f aca="false">SUM(I48*J48)</f>
        <v>0</v>
      </c>
    </row>
    <row r="49" customFormat="false" ht="16.5" hidden="false" customHeight="true" outlineLevel="0" collapsed="false">
      <c r="A49" s="59"/>
      <c r="B49" s="8"/>
      <c r="C49" s="99" t="s">
        <v>98</v>
      </c>
      <c r="D49" s="147"/>
      <c r="E49" s="148"/>
      <c r="F49" s="149" t="s">
        <v>99</v>
      </c>
      <c r="G49" s="75" t="s">
        <v>100</v>
      </c>
      <c r="H49" s="78" t="n">
        <v>45</v>
      </c>
      <c r="I49" s="78" t="n">
        <f aca="false">H49/2</f>
        <v>22.5</v>
      </c>
      <c r="J49" s="77"/>
      <c r="K49" s="102" t="n">
        <f aca="false">SUM(I49*J49)</f>
        <v>0</v>
      </c>
    </row>
    <row r="50" customFormat="false" ht="16.5" hidden="false" customHeight="true" outlineLevel="0" collapsed="false">
      <c r="A50" s="59" t="s">
        <v>101</v>
      </c>
      <c r="B50" s="8"/>
      <c r="C50" s="99" t="str">
        <f aca="false">E50</f>
        <v>18-01-042</v>
      </c>
      <c r="D50" s="147" t="s">
        <v>101</v>
      </c>
      <c r="E50" s="148" t="s">
        <v>101</v>
      </c>
      <c r="F50" s="149" t="s">
        <v>102</v>
      </c>
      <c r="G50" s="75" t="s">
        <v>103</v>
      </c>
      <c r="H50" s="78" t="n">
        <v>72</v>
      </c>
      <c r="I50" s="78" t="n">
        <f aca="false">SUM(H50/2)</f>
        <v>36</v>
      </c>
      <c r="J50" s="77"/>
      <c r="K50" s="102" t="n">
        <f aca="false">SUM(I50*J50)</f>
        <v>0</v>
      </c>
    </row>
    <row r="51" customFormat="false" ht="16.5" hidden="false" customHeight="true" outlineLevel="0" collapsed="false">
      <c r="A51" s="59" t="s">
        <v>104</v>
      </c>
      <c r="B51" s="8"/>
      <c r="C51" s="150" t="str">
        <f aca="false">E51</f>
        <v>15-01-036</v>
      </c>
      <c r="D51" s="151" t="s">
        <v>104</v>
      </c>
      <c r="E51" s="152" t="s">
        <v>104</v>
      </c>
      <c r="F51" s="153" t="s">
        <v>105</v>
      </c>
      <c r="G51" s="154" t="s">
        <v>106</v>
      </c>
      <c r="H51" s="79" t="n">
        <v>85</v>
      </c>
      <c r="I51" s="79" t="n">
        <f aca="false">SUM(H51/2)</f>
        <v>42.5</v>
      </c>
      <c r="J51" s="155"/>
      <c r="K51" s="156" t="n">
        <f aca="false">SUM(J51*I51)</f>
        <v>0</v>
      </c>
    </row>
    <row r="52" customFormat="false" ht="16.5" hidden="false" customHeight="true" outlineLevel="0" collapsed="false">
      <c r="A52" s="59" t="s">
        <v>107</v>
      </c>
      <c r="B52" s="8"/>
      <c r="C52" s="157" t="s">
        <v>107</v>
      </c>
      <c r="D52" s="157"/>
      <c r="E52" s="157"/>
      <c r="F52" s="157"/>
      <c r="G52" s="157"/>
      <c r="H52" s="157"/>
      <c r="I52" s="157"/>
      <c r="J52" s="157"/>
      <c r="K52" s="157"/>
    </row>
    <row r="53" s="58" customFormat="true" ht="16.5" hidden="false" customHeight="true" outlineLevel="0" collapsed="false">
      <c r="A53" s="59" t="s">
        <v>108</v>
      </c>
      <c r="B53" s="8"/>
      <c r="C53" s="60" t="str">
        <f aca="false">E53</f>
        <v>15-01-035</v>
      </c>
      <c r="D53" s="60" t="s">
        <v>108</v>
      </c>
      <c r="E53" s="60" t="s">
        <v>108</v>
      </c>
      <c r="F53" s="61" t="s">
        <v>109</v>
      </c>
      <c r="G53" s="61" t="s">
        <v>110</v>
      </c>
      <c r="H53" s="125" t="n">
        <v>120</v>
      </c>
      <c r="I53" s="67" t="n">
        <v>60</v>
      </c>
      <c r="J53" s="126"/>
      <c r="K53" s="67" t="n">
        <f aca="false">SUM(I53*J53)</f>
        <v>0</v>
      </c>
    </row>
    <row r="54" s="58" customFormat="true" ht="16.5" hidden="false" customHeight="true" outlineLevel="0" collapsed="false">
      <c r="A54" s="59" t="s">
        <v>111</v>
      </c>
      <c r="B54" s="8"/>
      <c r="C54" s="60" t="str">
        <f aca="false">E54</f>
        <v>22-01-184</v>
      </c>
      <c r="D54" s="60" t="s">
        <v>111</v>
      </c>
      <c r="E54" s="60" t="s">
        <v>111</v>
      </c>
      <c r="F54" s="61" t="s">
        <v>112</v>
      </c>
      <c r="G54" s="61" t="s">
        <v>113</v>
      </c>
      <c r="H54" s="125" t="n">
        <v>85</v>
      </c>
      <c r="I54" s="67" t="n">
        <f aca="false">SUM(H54/2)</f>
        <v>42.5</v>
      </c>
      <c r="J54" s="126"/>
      <c r="K54" s="67" t="n">
        <f aca="false">SUM(I54*J54)</f>
        <v>0</v>
      </c>
    </row>
    <row r="55" s="58" customFormat="true" ht="16.5" hidden="false" customHeight="true" outlineLevel="0" collapsed="false">
      <c r="A55" s="59" t="s">
        <v>114</v>
      </c>
      <c r="B55" s="8"/>
      <c r="C55" s="157" t="s">
        <v>115</v>
      </c>
      <c r="D55" s="157"/>
      <c r="E55" s="157"/>
      <c r="F55" s="157"/>
      <c r="G55" s="157"/>
      <c r="H55" s="157"/>
      <c r="I55" s="157"/>
      <c r="J55" s="157"/>
      <c r="K55" s="157"/>
    </row>
    <row r="56" s="58" customFormat="true" ht="16.5" hidden="false" customHeight="true" outlineLevel="0" collapsed="false">
      <c r="A56" s="59" t="s">
        <v>116</v>
      </c>
      <c r="B56" s="8"/>
      <c r="C56" s="60" t="str">
        <f aca="false">E56</f>
        <v>15-01-002</v>
      </c>
      <c r="D56" s="158" t="s">
        <v>117</v>
      </c>
      <c r="E56" s="60" t="s">
        <v>116</v>
      </c>
      <c r="F56" s="158" t="s">
        <v>118</v>
      </c>
      <c r="G56" s="61" t="s">
        <v>119</v>
      </c>
      <c r="H56" s="159" t="n">
        <v>120</v>
      </c>
      <c r="I56" s="160" t="n">
        <v>60</v>
      </c>
      <c r="J56" s="161"/>
      <c r="K56" s="67" t="n">
        <f aca="false">I56*J56</f>
        <v>0</v>
      </c>
    </row>
    <row r="57" s="58" customFormat="true" ht="16.5" hidden="false" customHeight="true" outlineLevel="0" collapsed="false">
      <c r="A57" s="59" t="s">
        <v>120</v>
      </c>
      <c r="B57" s="8"/>
      <c r="C57" s="60" t="str">
        <f aca="false">E57</f>
        <v>11-01-149</v>
      </c>
      <c r="D57" s="95" t="s">
        <v>120</v>
      </c>
      <c r="E57" s="60" t="s">
        <v>120</v>
      </c>
      <c r="F57" s="61" t="s">
        <v>121</v>
      </c>
      <c r="G57" s="61" t="s">
        <v>122</v>
      </c>
      <c r="H57" s="66" t="n">
        <v>38</v>
      </c>
      <c r="I57" s="78" t="n">
        <v>19</v>
      </c>
      <c r="J57" s="77"/>
      <c r="K57" s="67" t="n">
        <f aca="false">I57*J57</f>
        <v>0</v>
      </c>
    </row>
    <row r="58" s="1" customFormat="true" ht="16.5" hidden="false" customHeight="true" outlineLevel="0" collapsed="false">
      <c r="A58" s="59" t="s">
        <v>123</v>
      </c>
      <c r="B58" s="8"/>
      <c r="C58" s="60" t="str">
        <f aca="false">E58</f>
        <v>27-01-156</v>
      </c>
      <c r="D58" s="162" t="n">
        <v>156</v>
      </c>
      <c r="E58" s="60" t="s">
        <v>123</v>
      </c>
      <c r="F58" s="129" t="s">
        <v>124</v>
      </c>
      <c r="G58" s="61" t="s">
        <v>125</v>
      </c>
      <c r="H58" s="163" t="n">
        <v>30</v>
      </c>
      <c r="I58" s="71" t="n">
        <v>15</v>
      </c>
      <c r="J58" s="164"/>
      <c r="K58" s="71" t="n">
        <f aca="false">I58*J58</f>
        <v>0</v>
      </c>
    </row>
    <row r="59" customFormat="false" ht="16.5" hidden="false" customHeight="true" outlineLevel="0" collapsed="false">
      <c r="A59" s="59"/>
      <c r="B59" s="8"/>
      <c r="C59" s="60" t="s">
        <v>126</v>
      </c>
      <c r="D59" s="165"/>
      <c r="E59" s="60"/>
      <c r="F59" s="166" t="s">
        <v>127</v>
      </c>
      <c r="G59" s="167" t="s">
        <v>128</v>
      </c>
      <c r="H59" s="122" t="n">
        <v>28</v>
      </c>
      <c r="I59" s="168" t="n">
        <f aca="false">SUM(H59/2)</f>
        <v>14</v>
      </c>
      <c r="J59" s="124"/>
      <c r="K59" s="123" t="n">
        <f aca="false">I59*J59</f>
        <v>0</v>
      </c>
    </row>
    <row r="60" customFormat="false" ht="16.5" hidden="false" customHeight="true" outlineLevel="0" collapsed="false">
      <c r="A60" s="59" t="n">
        <v>248</v>
      </c>
      <c r="B60" s="8"/>
      <c r="C60" s="60" t="str">
        <f aca="false">E60</f>
        <v>22-11-248</v>
      </c>
      <c r="D60" s="99" t="n">
        <v>248</v>
      </c>
      <c r="E60" s="60" t="s">
        <v>129</v>
      </c>
      <c r="F60" s="75" t="s">
        <v>130</v>
      </c>
      <c r="G60" s="61" t="s">
        <v>131</v>
      </c>
      <c r="H60" s="76" t="n">
        <v>100</v>
      </c>
      <c r="I60" s="63" t="n">
        <f aca="false">SUM(H60/2)</f>
        <v>50</v>
      </c>
      <c r="J60" s="77"/>
      <c r="K60" s="78" t="n">
        <f aca="false">I60*J60</f>
        <v>0</v>
      </c>
    </row>
    <row r="61" customFormat="false" ht="16.5" hidden="false" customHeight="true" outlineLevel="0" collapsed="false">
      <c r="A61" s="59" t="n">
        <v>249</v>
      </c>
      <c r="B61" s="8"/>
      <c r="C61" s="60" t="str">
        <f aca="false">E61</f>
        <v>21-11-249</v>
      </c>
      <c r="D61" s="99" t="n">
        <v>249</v>
      </c>
      <c r="E61" s="60" t="s">
        <v>132</v>
      </c>
      <c r="F61" s="75" t="s">
        <v>133</v>
      </c>
      <c r="G61" s="61" t="s">
        <v>134</v>
      </c>
      <c r="H61" s="76" t="n">
        <v>45</v>
      </c>
      <c r="I61" s="63" t="n">
        <f aca="false">SUM(H61/2)</f>
        <v>22.5</v>
      </c>
      <c r="J61" s="77"/>
      <c r="K61" s="78" t="n">
        <f aca="false">I61*J61</f>
        <v>0</v>
      </c>
    </row>
    <row r="62" customFormat="false" ht="16.5" hidden="false" customHeight="true" outlineLevel="0" collapsed="false">
      <c r="A62" s="59" t="n">
        <v>257</v>
      </c>
      <c r="B62" s="8"/>
      <c r="C62" s="60" t="str">
        <f aca="false">E62</f>
        <v>15-11-257</v>
      </c>
      <c r="D62" s="99" t="n">
        <v>257</v>
      </c>
      <c r="E62" s="60" t="s">
        <v>135</v>
      </c>
      <c r="F62" s="75" t="s">
        <v>136</v>
      </c>
      <c r="G62" s="61" t="s">
        <v>137</v>
      </c>
      <c r="H62" s="76" t="n">
        <v>150</v>
      </c>
      <c r="I62" s="63" t="n">
        <f aca="false">SUM(H62/2)</f>
        <v>75</v>
      </c>
      <c r="J62" s="77"/>
      <c r="K62" s="78" t="n">
        <f aca="false">I62*J62</f>
        <v>0</v>
      </c>
    </row>
    <row r="63" customFormat="false" ht="16.5" hidden="false" customHeight="true" outlineLevel="0" collapsed="false">
      <c r="A63" s="59" t="n">
        <v>320</v>
      </c>
      <c r="B63" s="8"/>
      <c r="C63" s="60" t="str">
        <f aca="false">E63</f>
        <v>18-11-320</v>
      </c>
      <c r="D63" s="99" t="n">
        <v>320</v>
      </c>
      <c r="E63" s="60" t="s">
        <v>138</v>
      </c>
      <c r="F63" s="169" t="s">
        <v>139</v>
      </c>
      <c r="G63" s="170" t="s">
        <v>140</v>
      </c>
      <c r="H63" s="76" t="n">
        <v>110</v>
      </c>
      <c r="I63" s="63" t="n">
        <f aca="false">SUM(H63/2)</f>
        <v>55</v>
      </c>
      <c r="J63" s="77"/>
      <c r="K63" s="78" t="n">
        <f aca="false">I63*J63</f>
        <v>0</v>
      </c>
    </row>
    <row r="64" customFormat="false" ht="16.5" hidden="false" customHeight="true" outlineLevel="0" collapsed="false">
      <c r="A64" s="59" t="n">
        <v>822</v>
      </c>
      <c r="B64" s="8"/>
      <c r="C64" s="60" t="str">
        <f aca="false">E64</f>
        <v>10-11-822</v>
      </c>
      <c r="D64" s="171" t="n">
        <v>822</v>
      </c>
      <c r="E64" s="60" t="s">
        <v>141</v>
      </c>
      <c r="F64" s="172" t="s">
        <v>142</v>
      </c>
      <c r="G64" s="61" t="s">
        <v>143</v>
      </c>
      <c r="H64" s="173" t="n">
        <v>19</v>
      </c>
      <c r="I64" s="174" t="n">
        <v>9.5</v>
      </c>
      <c r="J64" s="175"/>
      <c r="K64" s="79" t="n">
        <f aca="false">I64*J64</f>
        <v>0</v>
      </c>
    </row>
    <row r="65" s="58" customFormat="true" ht="16.5" hidden="false" customHeight="true" outlineLevel="0" collapsed="false">
      <c r="A65" s="59" t="s">
        <v>144</v>
      </c>
      <c r="B65" s="8"/>
      <c r="C65" s="157" t="s">
        <v>145</v>
      </c>
      <c r="D65" s="157"/>
      <c r="E65" s="157"/>
      <c r="F65" s="157"/>
      <c r="G65" s="157"/>
      <c r="H65" s="157"/>
      <c r="I65" s="157"/>
      <c r="J65" s="157"/>
      <c r="K65" s="157"/>
    </row>
    <row r="66" customFormat="false" ht="16.5" hidden="false" customHeight="true" outlineLevel="0" collapsed="false">
      <c r="A66" s="59" t="n">
        <v>351</v>
      </c>
      <c r="B66" s="8"/>
      <c r="C66" s="60" t="str">
        <f aca="false">E66</f>
        <v>15-11-351</v>
      </c>
      <c r="D66" s="176" t="n">
        <v>351</v>
      </c>
      <c r="E66" s="60" t="s">
        <v>146</v>
      </c>
      <c r="F66" s="158" t="s">
        <v>147</v>
      </c>
      <c r="G66" s="61" t="s">
        <v>148</v>
      </c>
      <c r="H66" s="160" t="n">
        <v>150</v>
      </c>
      <c r="I66" s="160" t="n">
        <v>75</v>
      </c>
      <c r="J66" s="161"/>
      <c r="K66" s="160" t="n">
        <f aca="false">I66*J66</f>
        <v>0</v>
      </c>
    </row>
    <row r="67" customFormat="false" ht="16.5" hidden="false" customHeight="true" outlineLevel="0" collapsed="false">
      <c r="A67" s="59" t="n">
        <v>354</v>
      </c>
      <c r="B67" s="8"/>
      <c r="C67" s="60" t="str">
        <f aca="false">E67</f>
        <v>13-01-354</v>
      </c>
      <c r="D67" s="99" t="n">
        <v>354</v>
      </c>
      <c r="E67" s="60" t="s">
        <v>149</v>
      </c>
      <c r="F67" s="75" t="s">
        <v>150</v>
      </c>
      <c r="G67" s="61" t="s">
        <v>151</v>
      </c>
      <c r="H67" s="78" t="n">
        <v>48</v>
      </c>
      <c r="I67" s="78" t="n">
        <f aca="false">H67/2</f>
        <v>24</v>
      </c>
      <c r="J67" s="177"/>
      <c r="K67" s="78" t="n">
        <f aca="false">I67*J67</f>
        <v>0</v>
      </c>
    </row>
    <row r="68" customFormat="false" ht="16.5" hidden="false" customHeight="true" outlineLevel="0" collapsed="false">
      <c r="A68" s="59" t="s">
        <v>152</v>
      </c>
      <c r="B68" s="8"/>
      <c r="C68" s="60" t="str">
        <f aca="false">E68</f>
        <v>22-01-357</v>
      </c>
      <c r="D68" s="99" t="s">
        <v>152</v>
      </c>
      <c r="E68" s="60" t="s">
        <v>153</v>
      </c>
      <c r="F68" s="75" t="s">
        <v>154</v>
      </c>
      <c r="G68" s="61" t="s">
        <v>155</v>
      </c>
      <c r="H68" s="78" t="n">
        <v>38</v>
      </c>
      <c r="I68" s="78" t="n">
        <f aca="false">H68/2</f>
        <v>19</v>
      </c>
      <c r="J68" s="177"/>
      <c r="K68" s="78" t="n">
        <f aca="false">I68*J68</f>
        <v>0</v>
      </c>
    </row>
    <row r="69" customFormat="false" ht="16.5" hidden="false" customHeight="true" outlineLevel="0" collapsed="false">
      <c r="A69" s="59" t="s">
        <v>156</v>
      </c>
      <c r="B69" s="8"/>
      <c r="C69" s="60" t="str">
        <f aca="false">E69</f>
        <v>18-01-037</v>
      </c>
      <c r="D69" s="99" t="s">
        <v>156</v>
      </c>
      <c r="E69" s="60" t="s">
        <v>156</v>
      </c>
      <c r="F69" s="75" t="s">
        <v>157</v>
      </c>
      <c r="G69" s="61" t="s">
        <v>158</v>
      </c>
      <c r="H69" s="78" t="n">
        <v>125</v>
      </c>
      <c r="I69" s="78" t="n">
        <f aca="false">SUM(H69/2)</f>
        <v>62.5</v>
      </c>
      <c r="J69" s="177"/>
      <c r="K69" s="78" t="n">
        <f aca="false">I69*J69</f>
        <v>0</v>
      </c>
    </row>
    <row r="70" customFormat="false" ht="16.5" hidden="false" customHeight="true" outlineLevel="0" collapsed="false">
      <c r="A70" s="59" t="s">
        <v>159</v>
      </c>
      <c r="B70" s="8"/>
      <c r="C70" s="60" t="str">
        <f aca="false">E70</f>
        <v>12-01-001</v>
      </c>
      <c r="D70" s="178" t="s">
        <v>160</v>
      </c>
      <c r="E70" s="60" t="s">
        <v>159</v>
      </c>
      <c r="F70" s="179" t="s">
        <v>161</v>
      </c>
      <c r="G70" s="61" t="s">
        <v>162</v>
      </c>
      <c r="H70" s="79" t="n">
        <v>48</v>
      </c>
      <c r="I70" s="79" t="n">
        <v>24</v>
      </c>
      <c r="J70" s="180"/>
      <c r="K70" s="79" t="n">
        <f aca="false">I70*J70</f>
        <v>0</v>
      </c>
    </row>
    <row r="71" s="58" customFormat="true" ht="16.5" hidden="false" customHeight="true" outlineLevel="0" collapsed="false">
      <c r="A71" s="59" t="s">
        <v>163</v>
      </c>
      <c r="B71" s="8"/>
      <c r="C71" s="181" t="s">
        <v>164</v>
      </c>
      <c r="D71" s="182"/>
      <c r="E71" s="182"/>
      <c r="F71" s="183"/>
      <c r="G71" s="183"/>
      <c r="H71" s="184"/>
      <c r="I71" s="185"/>
      <c r="J71" s="186"/>
      <c r="K71" s="187"/>
    </row>
    <row r="72" s="1" customFormat="true" ht="16.5" hidden="false" customHeight="true" outlineLevel="0" collapsed="false">
      <c r="A72" s="59" t="s">
        <v>165</v>
      </c>
      <c r="B72" s="8"/>
      <c r="C72" s="60" t="str">
        <f aca="false">E72</f>
        <v>15-01-270</v>
      </c>
      <c r="D72" s="188" t="n">
        <v>270</v>
      </c>
      <c r="E72" s="60" t="s">
        <v>165</v>
      </c>
      <c r="F72" s="129" t="s">
        <v>166</v>
      </c>
      <c r="G72" s="61" t="s">
        <v>167</v>
      </c>
      <c r="H72" s="71" t="n">
        <v>75</v>
      </c>
      <c r="I72" s="63" t="n">
        <f aca="false">SUM(H72/2)</f>
        <v>37.5</v>
      </c>
      <c r="J72" s="164"/>
      <c r="K72" s="73" t="n">
        <f aca="false">I72*J72</f>
        <v>0</v>
      </c>
    </row>
    <row r="73" customFormat="false" ht="16.5" hidden="false" customHeight="true" outlineLevel="0" collapsed="false">
      <c r="A73" s="59" t="n">
        <v>370</v>
      </c>
      <c r="B73" s="8"/>
      <c r="C73" s="60" t="str">
        <f aca="false">E73</f>
        <v>18-11-370</v>
      </c>
      <c r="D73" s="60" t="n">
        <v>370</v>
      </c>
      <c r="E73" s="60" t="s">
        <v>168</v>
      </c>
      <c r="F73" s="75" t="s">
        <v>169</v>
      </c>
      <c r="G73" s="61" t="s">
        <v>170</v>
      </c>
      <c r="H73" s="67" t="n">
        <v>68</v>
      </c>
      <c r="I73" s="63" t="n">
        <f aca="false">SUM(H73/2)</f>
        <v>34</v>
      </c>
      <c r="J73" s="64"/>
      <c r="K73" s="78" t="n">
        <f aca="false">I73*J73</f>
        <v>0</v>
      </c>
    </row>
    <row r="74" customFormat="false" ht="16.5" hidden="false" customHeight="true" outlineLevel="0" collapsed="false">
      <c r="A74" s="59" t="n">
        <v>405</v>
      </c>
      <c r="B74" s="8"/>
      <c r="C74" s="60" t="str">
        <f aca="false">E74</f>
        <v>12-11-405</v>
      </c>
      <c r="D74" s="74" t="n">
        <v>405</v>
      </c>
      <c r="E74" s="60" t="s">
        <v>171</v>
      </c>
      <c r="F74" s="75" t="s">
        <v>172</v>
      </c>
      <c r="G74" s="61" t="s">
        <v>173</v>
      </c>
      <c r="H74" s="78" t="n">
        <v>38</v>
      </c>
      <c r="I74" s="63" t="n">
        <f aca="false">SUM(H74/2)</f>
        <v>19</v>
      </c>
      <c r="J74" s="77"/>
      <c r="K74" s="78" t="n">
        <f aca="false">I74*J74</f>
        <v>0</v>
      </c>
    </row>
    <row r="75" customFormat="false" ht="16.5" hidden="false" customHeight="true" outlineLevel="0" collapsed="false">
      <c r="A75" s="59" t="s">
        <v>174</v>
      </c>
      <c r="B75" s="8"/>
      <c r="C75" s="60" t="str">
        <f aca="false">E75</f>
        <v>22-01-001</v>
      </c>
      <c r="D75" s="189" t="s">
        <v>174</v>
      </c>
      <c r="E75" s="60" t="s">
        <v>174</v>
      </c>
      <c r="F75" s="190" t="s">
        <v>175</v>
      </c>
      <c r="G75" s="61" t="s">
        <v>176</v>
      </c>
      <c r="H75" s="123" t="n">
        <v>58</v>
      </c>
      <c r="I75" s="63" t="n">
        <f aca="false">SUM(H75/2)</f>
        <v>29</v>
      </c>
      <c r="J75" s="124"/>
      <c r="K75" s="123" t="n">
        <f aca="false">I75*J75</f>
        <v>0</v>
      </c>
    </row>
    <row r="76" s="58" customFormat="true" ht="16.5" hidden="false" customHeight="true" outlineLevel="0" collapsed="false">
      <c r="A76" s="59" t="s">
        <v>177</v>
      </c>
      <c r="B76" s="8"/>
      <c r="C76" s="80" t="s">
        <v>177</v>
      </c>
      <c r="D76" s="81"/>
      <c r="E76" s="81"/>
      <c r="F76" s="191"/>
      <c r="G76" s="191"/>
      <c r="H76" s="54"/>
      <c r="I76" s="55"/>
      <c r="J76" s="56"/>
      <c r="K76" s="86"/>
    </row>
    <row r="77" s="1" customFormat="true" ht="18.75" hidden="false" customHeight="true" outlineLevel="0" collapsed="false">
      <c r="A77" s="59" t="s">
        <v>178</v>
      </c>
      <c r="B77" s="8"/>
      <c r="C77" s="60" t="str">
        <f aca="false">E77</f>
        <v>13-01-007</v>
      </c>
      <c r="D77" s="192"/>
      <c r="E77" s="60" t="s">
        <v>178</v>
      </c>
      <c r="F77" s="193" t="s">
        <v>179</v>
      </c>
      <c r="G77" s="61" t="s">
        <v>180</v>
      </c>
      <c r="H77" s="194" t="n">
        <v>68</v>
      </c>
      <c r="I77" s="63" t="n">
        <v>34</v>
      </c>
      <c r="J77" s="195"/>
      <c r="K77" s="67" t="n">
        <f aca="false">I77*J77</f>
        <v>0</v>
      </c>
    </row>
    <row r="78" s="1" customFormat="true" ht="18.75" hidden="false" customHeight="true" outlineLevel="0" collapsed="false">
      <c r="A78" s="59"/>
      <c r="B78" s="8"/>
      <c r="C78" s="60" t="s">
        <v>181</v>
      </c>
      <c r="D78" s="188"/>
      <c r="E78" s="60"/>
      <c r="F78" s="129" t="s">
        <v>182</v>
      </c>
      <c r="G78" s="61" t="s">
        <v>183</v>
      </c>
      <c r="H78" s="163" t="n">
        <v>75</v>
      </c>
      <c r="I78" s="63" t="n">
        <f aca="false">H78/2</f>
        <v>37.5</v>
      </c>
      <c r="J78" s="196"/>
      <c r="K78" s="67" t="n">
        <f aca="false">I78*J78</f>
        <v>0</v>
      </c>
    </row>
    <row r="79" s="1" customFormat="true" ht="18.75" hidden="false" customHeight="true" outlineLevel="0" collapsed="false">
      <c r="A79" s="59"/>
      <c r="B79" s="8"/>
      <c r="C79" s="60" t="s">
        <v>184</v>
      </c>
      <c r="D79" s="188"/>
      <c r="E79" s="60"/>
      <c r="F79" s="129" t="s">
        <v>185</v>
      </c>
      <c r="G79" s="197" t="s">
        <v>186</v>
      </c>
      <c r="H79" s="163" t="n">
        <v>48</v>
      </c>
      <c r="I79" s="63" t="n">
        <f aca="false">H79/2</f>
        <v>24</v>
      </c>
      <c r="J79" s="196"/>
      <c r="K79" s="67" t="n">
        <f aca="false">I79*J79</f>
        <v>0</v>
      </c>
    </row>
    <row r="80" customFormat="false" ht="16.5" hidden="false" customHeight="true" outlineLevel="0" collapsed="false">
      <c r="A80" s="59" t="n">
        <v>203</v>
      </c>
      <c r="B80" s="8"/>
      <c r="C80" s="60" t="str">
        <f aca="false">E80</f>
        <v>18-11-203</v>
      </c>
      <c r="D80" s="95" t="n">
        <v>203</v>
      </c>
      <c r="E80" s="60" t="s">
        <v>187</v>
      </c>
      <c r="F80" s="75" t="s">
        <v>188</v>
      </c>
      <c r="G80" s="75" t="s">
        <v>189</v>
      </c>
      <c r="H80" s="66" t="n">
        <v>45</v>
      </c>
      <c r="I80" s="67" t="n">
        <v>22.5</v>
      </c>
      <c r="J80" s="126"/>
      <c r="K80" s="67" t="n">
        <f aca="false">I80*J80</f>
        <v>0</v>
      </c>
    </row>
    <row r="81" customFormat="false" ht="19.5" hidden="false" customHeight="false" outlineLevel="0" collapsed="false">
      <c r="A81" s="59" t="n">
        <v>238</v>
      </c>
      <c r="B81" s="8"/>
      <c r="C81" s="198" t="str">
        <f aca="false">E81</f>
        <v>18-01-238</v>
      </c>
      <c r="D81" s="199" t="n">
        <v>238</v>
      </c>
      <c r="E81" s="89" t="s">
        <v>190</v>
      </c>
      <c r="F81" s="200" t="s">
        <v>191</v>
      </c>
      <c r="G81" s="91" t="s">
        <v>192</v>
      </c>
      <c r="H81" s="201" t="n">
        <v>48</v>
      </c>
      <c r="I81" s="202" t="n">
        <v>24</v>
      </c>
      <c r="J81" s="203"/>
      <c r="K81" s="78" t="n">
        <f aca="false">I81*J81</f>
        <v>0</v>
      </c>
    </row>
    <row r="82" customFormat="false" ht="18.75" hidden="false" customHeight="true" outlineLevel="0" collapsed="false">
      <c r="A82" s="59" t="n">
        <v>241</v>
      </c>
      <c r="B82" s="8"/>
      <c r="C82" s="95" t="str">
        <f aca="false">E82</f>
        <v>18-01-241</v>
      </c>
      <c r="D82" s="204" t="n">
        <v>241</v>
      </c>
      <c r="E82" s="60" t="s">
        <v>193</v>
      </c>
      <c r="F82" s="205" t="s">
        <v>194</v>
      </c>
      <c r="G82" s="61" t="s">
        <v>195</v>
      </c>
      <c r="H82" s="76" t="n">
        <v>52</v>
      </c>
      <c r="I82" s="78" t="n">
        <v>26</v>
      </c>
      <c r="J82" s="203"/>
      <c r="K82" s="78" t="n">
        <f aca="false">I82*J82</f>
        <v>0</v>
      </c>
    </row>
    <row r="83" customFormat="false" ht="18.75" hidden="false" customHeight="true" outlineLevel="0" collapsed="false">
      <c r="A83" s="59" t="n">
        <v>243</v>
      </c>
      <c r="B83" s="8"/>
      <c r="C83" s="95" t="str">
        <f aca="false">E83</f>
        <v>18-11-243</v>
      </c>
      <c r="D83" s="204" t="n">
        <v>243</v>
      </c>
      <c r="E83" s="60" t="s">
        <v>196</v>
      </c>
      <c r="F83" s="205" t="s">
        <v>197</v>
      </c>
      <c r="G83" s="61" t="s">
        <v>198</v>
      </c>
      <c r="H83" s="76" t="n">
        <v>85</v>
      </c>
      <c r="I83" s="78" t="n">
        <f aca="false">H83/2</f>
        <v>42.5</v>
      </c>
      <c r="J83" s="203"/>
      <c r="K83" s="78" t="n">
        <f aca="false">I83*J83</f>
        <v>0</v>
      </c>
    </row>
    <row r="84" s="1" customFormat="true" ht="18.75" hidden="false" customHeight="true" outlineLevel="0" collapsed="false">
      <c r="A84" s="59" t="s">
        <v>199</v>
      </c>
      <c r="B84" s="8"/>
      <c r="C84" s="150" t="str">
        <f aca="false">E84</f>
        <v>18-01-305</v>
      </c>
      <c r="D84" s="206" t="n">
        <v>305</v>
      </c>
      <c r="E84" s="60" t="s">
        <v>199</v>
      </c>
      <c r="F84" s="207" t="s">
        <v>200</v>
      </c>
      <c r="G84" s="61" t="s">
        <v>201</v>
      </c>
      <c r="H84" s="208" t="n">
        <v>42</v>
      </c>
      <c r="I84" s="209" t="n">
        <f aca="false">H84/2</f>
        <v>21</v>
      </c>
      <c r="J84" s="210"/>
      <c r="K84" s="209" t="n">
        <f aca="false">I84*J84</f>
        <v>0</v>
      </c>
    </row>
    <row r="85" s="58" customFormat="true" ht="18.75" hidden="false" customHeight="true" outlineLevel="0" collapsed="false">
      <c r="A85" s="59" t="s">
        <v>202</v>
      </c>
      <c r="B85" s="8"/>
      <c r="C85" s="80" t="s">
        <v>202</v>
      </c>
      <c r="D85" s="81"/>
      <c r="E85" s="81"/>
      <c r="F85" s="191"/>
      <c r="G85" s="191"/>
      <c r="H85" s="54"/>
      <c r="I85" s="55"/>
      <c r="J85" s="56"/>
      <c r="K85" s="86"/>
    </row>
    <row r="86" s="1" customFormat="true" ht="18.75" hidden="false" customHeight="true" outlineLevel="0" collapsed="false">
      <c r="A86" s="59" t="s">
        <v>203</v>
      </c>
      <c r="B86" s="8"/>
      <c r="C86" s="60" t="str">
        <f aca="false">E86</f>
        <v>19-01-324</v>
      </c>
      <c r="D86" s="188" t="n">
        <v>324</v>
      </c>
      <c r="E86" s="60" t="s">
        <v>203</v>
      </c>
      <c r="F86" s="69" t="s">
        <v>204</v>
      </c>
      <c r="G86" s="61" t="s">
        <v>205</v>
      </c>
      <c r="H86" s="163" t="n">
        <v>42</v>
      </c>
      <c r="I86" s="63" t="n">
        <f aca="false">SUM(H86/2)</f>
        <v>21</v>
      </c>
      <c r="J86" s="164"/>
      <c r="K86" s="71" t="n">
        <f aca="false">I86*J86</f>
        <v>0</v>
      </c>
    </row>
    <row r="87" s="58" customFormat="true" ht="18.75" hidden="false" customHeight="true" outlineLevel="0" collapsed="false">
      <c r="A87" s="59" t="s">
        <v>206</v>
      </c>
      <c r="B87" s="8"/>
      <c r="C87" s="80" t="s">
        <v>206</v>
      </c>
      <c r="D87" s="81"/>
      <c r="E87" s="81"/>
      <c r="F87" s="82"/>
      <c r="G87" s="82"/>
      <c r="H87" s="83"/>
      <c r="I87" s="84"/>
      <c r="J87" s="85"/>
      <c r="K87" s="86"/>
    </row>
    <row r="88" s="212" customFormat="true" ht="18.75" hidden="false" customHeight="true" outlineLevel="0" collapsed="false">
      <c r="A88" s="59" t="s">
        <v>207</v>
      </c>
      <c r="B88" s="211"/>
      <c r="C88" s="60" t="str">
        <f aca="false">E88</f>
        <v>23-01-009</v>
      </c>
      <c r="D88" s="68" t="n">
        <v>229</v>
      </c>
      <c r="E88" s="60" t="s">
        <v>207</v>
      </c>
      <c r="F88" s="69" t="s">
        <v>208</v>
      </c>
      <c r="G88" s="61" t="s">
        <v>209</v>
      </c>
      <c r="H88" s="70" t="n">
        <v>100</v>
      </c>
      <c r="I88" s="71" t="n">
        <f aca="false">H88/2</f>
        <v>50</v>
      </c>
      <c r="J88" s="72"/>
      <c r="K88" s="71" t="n">
        <f aca="false">I88*J88</f>
        <v>0</v>
      </c>
    </row>
    <row r="89" customFormat="false" ht="18.75" hidden="false" customHeight="true" outlineLevel="0" collapsed="false">
      <c r="A89" s="59" t="n">
        <v>244</v>
      </c>
      <c r="B89" s="8"/>
      <c r="C89" s="60" t="str">
        <f aca="false">E89</f>
        <v>22-11-244</v>
      </c>
      <c r="D89" s="74" t="n">
        <v>244</v>
      </c>
      <c r="E89" s="60" t="s">
        <v>210</v>
      </c>
      <c r="F89" s="75" t="s">
        <v>211</v>
      </c>
      <c r="G89" s="61" t="s">
        <v>212</v>
      </c>
      <c r="H89" s="76" t="n">
        <v>65</v>
      </c>
      <c r="I89" s="67" t="n">
        <f aca="false">H89/2</f>
        <v>32.5</v>
      </c>
      <c r="J89" s="77"/>
      <c r="K89" s="67" t="n">
        <f aca="false">I89*J89</f>
        <v>0</v>
      </c>
    </row>
    <row r="90" s="214" customFormat="true" ht="18.75" hidden="false" customHeight="true" outlineLevel="0" collapsed="false">
      <c r="A90" s="59" t="s">
        <v>213</v>
      </c>
      <c r="B90" s="211"/>
      <c r="C90" s="80" t="s">
        <v>213</v>
      </c>
      <c r="D90" s="81"/>
      <c r="E90" s="81"/>
      <c r="F90" s="82"/>
      <c r="G90" s="82"/>
      <c r="H90" s="83"/>
      <c r="I90" s="213"/>
      <c r="J90" s="85"/>
      <c r="K90" s="86"/>
    </row>
    <row r="91" customFormat="false" ht="18.75" hidden="false" customHeight="true" outlineLevel="0" collapsed="false">
      <c r="A91" s="59" t="s">
        <v>214</v>
      </c>
      <c r="B91" s="8"/>
      <c r="C91" s="60" t="str">
        <f aca="false">E91</f>
        <v>13-01-402</v>
      </c>
      <c r="D91" s="60"/>
      <c r="E91" s="60" t="s">
        <v>214</v>
      </c>
      <c r="F91" s="61" t="s">
        <v>215</v>
      </c>
      <c r="G91" s="61" t="s">
        <v>216</v>
      </c>
      <c r="H91" s="66" t="n">
        <v>40</v>
      </c>
      <c r="I91" s="98" t="n">
        <v>20</v>
      </c>
      <c r="J91" s="64"/>
      <c r="K91" s="78" t="n">
        <f aca="false">I91*J91</f>
        <v>0</v>
      </c>
    </row>
    <row r="92" customFormat="false" ht="18.75" hidden="false" customHeight="true" outlineLevel="0" collapsed="false">
      <c r="A92" s="59" t="n">
        <v>522</v>
      </c>
      <c r="B92" s="8"/>
      <c r="C92" s="60" t="str">
        <f aca="false">E92</f>
        <v>17-01-522</v>
      </c>
      <c r="D92" s="74" t="n">
        <v>522</v>
      </c>
      <c r="E92" s="60" t="s">
        <v>217</v>
      </c>
      <c r="F92" s="75" t="s">
        <v>218</v>
      </c>
      <c r="G92" s="61" t="s">
        <v>219</v>
      </c>
      <c r="H92" s="76" t="n">
        <v>54</v>
      </c>
      <c r="I92" s="101" t="n">
        <f aca="false">H92/2</f>
        <v>27</v>
      </c>
      <c r="J92" s="77"/>
      <c r="K92" s="102" t="n">
        <f aca="false">I92*J92</f>
        <v>0</v>
      </c>
    </row>
    <row r="93" customFormat="false" ht="18.75" hidden="false" customHeight="true" outlineLevel="0" collapsed="false">
      <c r="A93" s="59" t="s">
        <v>220</v>
      </c>
      <c r="B93" s="8"/>
      <c r="C93" s="60" t="str">
        <f aca="false">E93</f>
        <v>10-11-510</v>
      </c>
      <c r="D93" s="74" t="n">
        <v>510</v>
      </c>
      <c r="E93" s="60" t="s">
        <v>221</v>
      </c>
      <c r="F93" s="75" t="s">
        <v>222</v>
      </c>
      <c r="G93" s="61" t="s">
        <v>223</v>
      </c>
      <c r="H93" s="76" t="n">
        <v>38</v>
      </c>
      <c r="I93" s="101" t="n">
        <f aca="false">H93/2</f>
        <v>19</v>
      </c>
      <c r="J93" s="77"/>
      <c r="K93" s="102" t="n">
        <f aca="false">I93*J93</f>
        <v>0</v>
      </c>
    </row>
    <row r="94" customFormat="false" ht="18.75" hidden="false" customHeight="true" outlineLevel="0" collapsed="false">
      <c r="A94" s="59" t="s">
        <v>224</v>
      </c>
      <c r="B94" s="8"/>
      <c r="C94" s="60" t="s">
        <v>225</v>
      </c>
      <c r="D94" s="74" t="n">
        <v>511</v>
      </c>
      <c r="E94" s="60" t="s">
        <v>224</v>
      </c>
      <c r="F94" s="75" t="s">
        <v>226</v>
      </c>
      <c r="G94" s="61" t="s">
        <v>227</v>
      </c>
      <c r="H94" s="76" t="n">
        <v>35</v>
      </c>
      <c r="I94" s="101" t="n">
        <f aca="false">H94/2</f>
        <v>17.5</v>
      </c>
      <c r="J94" s="77"/>
      <c r="K94" s="102" t="n">
        <f aca="false">I94*J94</f>
        <v>0</v>
      </c>
    </row>
    <row r="95" customFormat="false" ht="18.75" hidden="false" customHeight="true" outlineLevel="0" collapsed="false">
      <c r="A95" s="59" t="n">
        <v>512</v>
      </c>
      <c r="B95" s="8"/>
      <c r="C95" s="60" t="str">
        <f aca="false">E95</f>
        <v>21-11-512</v>
      </c>
      <c r="D95" s="74" t="n">
        <v>512</v>
      </c>
      <c r="E95" s="60" t="s">
        <v>228</v>
      </c>
      <c r="F95" s="75" t="s">
        <v>229</v>
      </c>
      <c r="G95" s="61" t="s">
        <v>230</v>
      </c>
      <c r="H95" s="76" t="n">
        <v>40</v>
      </c>
      <c r="I95" s="101" t="n">
        <f aca="false">H95/2</f>
        <v>20</v>
      </c>
      <c r="J95" s="77"/>
      <c r="K95" s="102" t="n">
        <f aca="false">I95*J95</f>
        <v>0</v>
      </c>
    </row>
    <row r="96" customFormat="false" ht="18.75" hidden="false" customHeight="true" outlineLevel="0" collapsed="false">
      <c r="A96" s="59" t="n">
        <v>514</v>
      </c>
      <c r="B96" s="8"/>
      <c r="C96" s="60" t="str">
        <f aca="false">E96</f>
        <v>21-01-514</v>
      </c>
      <c r="D96" s="74" t="n">
        <v>514</v>
      </c>
      <c r="E96" s="60" t="s">
        <v>231</v>
      </c>
      <c r="F96" s="75" t="s">
        <v>232</v>
      </c>
      <c r="G96" s="61" t="s">
        <v>233</v>
      </c>
      <c r="H96" s="76" t="n">
        <v>40</v>
      </c>
      <c r="I96" s="101" t="n">
        <f aca="false">H96/2</f>
        <v>20</v>
      </c>
      <c r="J96" s="77"/>
      <c r="K96" s="102" t="n">
        <f aca="false">I96*J96</f>
        <v>0</v>
      </c>
    </row>
    <row r="97" customFormat="false" ht="18.75" hidden="false" customHeight="true" outlineLevel="0" collapsed="false">
      <c r="A97" s="59" t="n">
        <v>515</v>
      </c>
      <c r="B97" s="8"/>
      <c r="C97" s="60" t="str">
        <f aca="false">E97</f>
        <v>17-01-515</v>
      </c>
      <c r="D97" s="74" t="n">
        <v>515</v>
      </c>
      <c r="E97" s="60" t="s">
        <v>234</v>
      </c>
      <c r="F97" s="75" t="s">
        <v>235</v>
      </c>
      <c r="G97" s="61" t="s">
        <v>236</v>
      </c>
      <c r="H97" s="76" t="n">
        <v>32</v>
      </c>
      <c r="I97" s="101" t="n">
        <f aca="false">H97/2</f>
        <v>16</v>
      </c>
      <c r="J97" s="77"/>
      <c r="K97" s="102" t="n">
        <f aca="false">I97*J97</f>
        <v>0</v>
      </c>
    </row>
    <row r="98" customFormat="false" ht="18.75" hidden="true" customHeight="true" outlineLevel="0" collapsed="false">
      <c r="A98" s="59" t="n">
        <v>519</v>
      </c>
      <c r="B98" s="8"/>
      <c r="C98" s="120" t="n">
        <v>519</v>
      </c>
      <c r="D98" s="120"/>
      <c r="E98" s="120"/>
      <c r="F98" s="215" t="s">
        <v>237</v>
      </c>
      <c r="G98" s="117" t="s">
        <v>238</v>
      </c>
      <c r="H98" s="122" t="n">
        <v>48</v>
      </c>
      <c r="I98" s="216" t="n">
        <v>24</v>
      </c>
      <c r="J98" s="124"/>
      <c r="K98" s="217" t="n">
        <f aca="false">I98*J98</f>
        <v>0</v>
      </c>
    </row>
    <row r="99" s="58" customFormat="true" ht="18.75" hidden="false" customHeight="true" outlineLevel="0" collapsed="false">
      <c r="A99" s="59" t="s">
        <v>239</v>
      </c>
      <c r="B99" s="8"/>
      <c r="C99" s="80" t="s">
        <v>239</v>
      </c>
      <c r="D99" s="81"/>
      <c r="E99" s="81"/>
      <c r="F99" s="82"/>
      <c r="G99" s="218"/>
      <c r="H99" s="83"/>
      <c r="I99" s="84"/>
      <c r="J99" s="85"/>
      <c r="K99" s="86"/>
    </row>
    <row r="100" s="1" customFormat="true" ht="18.75" hidden="false" customHeight="true" outlineLevel="0" collapsed="false">
      <c r="A100" s="59"/>
      <c r="B100" s="8"/>
      <c r="C100" s="60" t="s">
        <v>240</v>
      </c>
      <c r="D100" s="68"/>
      <c r="E100" s="60"/>
      <c r="F100" s="193" t="s">
        <v>241</v>
      </c>
      <c r="G100" s="158" t="s">
        <v>242</v>
      </c>
      <c r="H100" s="219" t="n">
        <v>58</v>
      </c>
      <c r="I100" s="220" t="n">
        <v>29</v>
      </c>
      <c r="J100" s="72"/>
      <c r="K100" s="220" t="n">
        <f aca="false">I100*J100</f>
        <v>0</v>
      </c>
    </row>
    <row r="101" s="1" customFormat="true" ht="18.75" hidden="false" customHeight="true" outlineLevel="0" collapsed="false">
      <c r="A101" s="59"/>
      <c r="B101" s="8"/>
      <c r="C101" s="60" t="s">
        <v>243</v>
      </c>
      <c r="D101" s="68"/>
      <c r="E101" s="60"/>
      <c r="F101" s="69" t="s">
        <v>244</v>
      </c>
      <c r="G101" s="61" t="s">
        <v>245</v>
      </c>
      <c r="H101" s="219" t="n">
        <v>55</v>
      </c>
      <c r="I101" s="220" t="n">
        <v>27.5</v>
      </c>
      <c r="J101" s="72"/>
      <c r="K101" s="220" t="n">
        <f aca="false">I101*J101</f>
        <v>0</v>
      </c>
    </row>
    <row r="102" s="1" customFormat="true" ht="18.75" hidden="false" customHeight="true" outlineLevel="0" collapsed="false">
      <c r="A102" s="59"/>
      <c r="B102" s="8"/>
      <c r="C102" s="60" t="s">
        <v>246</v>
      </c>
      <c r="D102" s="68"/>
      <c r="E102" s="60"/>
      <c r="F102" s="69" t="s">
        <v>247</v>
      </c>
      <c r="G102" s="221" t="s">
        <v>248</v>
      </c>
      <c r="H102" s="219" t="n">
        <v>52</v>
      </c>
      <c r="I102" s="220" t="n">
        <f aca="false">H102/2</f>
        <v>26</v>
      </c>
      <c r="J102" s="72"/>
      <c r="K102" s="220" t="n">
        <f aca="false">J102*I102</f>
        <v>0</v>
      </c>
    </row>
    <row r="103" s="1" customFormat="true" ht="18.75" hidden="false" customHeight="true" outlineLevel="0" collapsed="false">
      <c r="A103" s="59"/>
      <c r="B103" s="8"/>
      <c r="C103" s="60" t="s">
        <v>249</v>
      </c>
      <c r="D103" s="68"/>
      <c r="E103" s="60"/>
      <c r="F103" s="69" t="s">
        <v>250</v>
      </c>
      <c r="G103" s="221" t="s">
        <v>251</v>
      </c>
      <c r="H103" s="219" t="n">
        <v>68</v>
      </c>
      <c r="I103" s="220" t="n">
        <f aca="false">H103/2</f>
        <v>34</v>
      </c>
      <c r="J103" s="72"/>
      <c r="K103" s="220" t="n">
        <f aca="false">J103*I103</f>
        <v>0</v>
      </c>
    </row>
    <row r="104" s="1" customFormat="true" ht="18.75" hidden="false" customHeight="true" outlineLevel="0" collapsed="false">
      <c r="A104" s="59" t="s">
        <v>252</v>
      </c>
      <c r="B104" s="8"/>
      <c r="C104" s="60" t="str">
        <f aca="false">E104</f>
        <v>13-01-004</v>
      </c>
      <c r="D104" s="68"/>
      <c r="E104" s="60" t="s">
        <v>252</v>
      </c>
      <c r="F104" s="69" t="s">
        <v>253</v>
      </c>
      <c r="G104" s="75" t="s">
        <v>254</v>
      </c>
      <c r="H104" s="219" t="n">
        <v>45</v>
      </c>
      <c r="I104" s="220" t="n">
        <v>22.5</v>
      </c>
      <c r="J104" s="72"/>
      <c r="K104" s="220" t="n">
        <f aca="false">I104*J104</f>
        <v>0</v>
      </c>
    </row>
    <row r="105" s="1" customFormat="true" ht="18.75" hidden="false" customHeight="true" outlineLevel="0" collapsed="false">
      <c r="A105" s="59" t="s">
        <v>255</v>
      </c>
      <c r="B105" s="8"/>
      <c r="C105" s="60" t="str">
        <f aca="false">E105</f>
        <v>13-01-404</v>
      </c>
      <c r="D105" s="68" t="n">
        <v>404</v>
      </c>
      <c r="E105" s="60" t="s">
        <v>255</v>
      </c>
      <c r="F105" s="222" t="s">
        <v>256</v>
      </c>
      <c r="G105" s="154" t="s">
        <v>257</v>
      </c>
      <c r="H105" s="223" t="n">
        <v>45</v>
      </c>
      <c r="I105" s="71" t="n">
        <f aca="false">H105/2</f>
        <v>22.5</v>
      </c>
      <c r="J105" s="72"/>
      <c r="K105" s="71" t="n">
        <f aca="false">I105*J105</f>
        <v>0</v>
      </c>
    </row>
    <row r="106" s="58" customFormat="true" ht="18.75" hidden="false" customHeight="true" outlineLevel="0" collapsed="false">
      <c r="A106" s="59" t="s">
        <v>258</v>
      </c>
      <c r="B106" s="8"/>
      <c r="C106" s="80" t="s">
        <v>258</v>
      </c>
      <c r="D106" s="81"/>
      <c r="E106" s="81"/>
      <c r="F106" s="82"/>
      <c r="G106" s="82"/>
      <c r="H106" s="83"/>
      <c r="I106" s="84"/>
      <c r="J106" s="85"/>
      <c r="K106" s="86"/>
    </row>
    <row r="107" s="58" customFormat="true" ht="18.75" hidden="false" customHeight="true" outlineLevel="0" collapsed="false">
      <c r="A107" s="59"/>
      <c r="B107" s="8"/>
      <c r="C107" s="89" t="s">
        <v>259</v>
      </c>
      <c r="D107" s="224"/>
      <c r="E107" s="89"/>
      <c r="F107" s="225" t="s">
        <v>260</v>
      </c>
      <c r="G107" s="91" t="s">
        <v>261</v>
      </c>
      <c r="H107" s="201" t="n">
        <v>45</v>
      </c>
      <c r="I107" s="128" t="n">
        <v>22.5</v>
      </c>
      <c r="J107" s="77"/>
      <c r="K107" s="67" t="n">
        <f aca="false">I107*J107</f>
        <v>0</v>
      </c>
    </row>
    <row r="108" s="58" customFormat="true" ht="18.75" hidden="false" customHeight="true" outlineLevel="0" collapsed="false">
      <c r="A108" s="59" t="n">
        <v>516</v>
      </c>
      <c r="B108" s="8"/>
      <c r="C108" s="60" t="str">
        <f aca="false">E108</f>
        <v>49-11-516</v>
      </c>
      <c r="D108" s="74" t="n">
        <v>516</v>
      </c>
      <c r="E108" s="60" t="s">
        <v>262</v>
      </c>
      <c r="F108" s="75" t="s">
        <v>263</v>
      </c>
      <c r="G108" s="61" t="s">
        <v>264</v>
      </c>
      <c r="H108" s="76" t="n">
        <v>22</v>
      </c>
      <c r="I108" s="67" t="n">
        <v>11</v>
      </c>
      <c r="J108" s="77"/>
      <c r="K108" s="67" t="n">
        <f aca="false">I108*J108</f>
        <v>0</v>
      </c>
    </row>
    <row r="109" customFormat="false" ht="18.75" hidden="false" customHeight="true" outlineLevel="0" collapsed="false">
      <c r="A109" s="59" t="n">
        <v>517</v>
      </c>
      <c r="B109" s="8"/>
      <c r="C109" s="60" t="str">
        <f aca="false">E109</f>
        <v>48-11-517</v>
      </c>
      <c r="D109" s="226" t="n">
        <v>517</v>
      </c>
      <c r="E109" s="60" t="s">
        <v>265</v>
      </c>
      <c r="F109" s="75" t="s">
        <v>266</v>
      </c>
      <c r="G109" s="61" t="s">
        <v>267</v>
      </c>
      <c r="H109" s="227" t="n">
        <v>28</v>
      </c>
      <c r="I109" s="228" t="n">
        <v>14</v>
      </c>
      <c r="J109" s="77"/>
      <c r="K109" s="228" t="n">
        <f aca="false">I109*J109</f>
        <v>0</v>
      </c>
    </row>
    <row r="110" s="58" customFormat="true" ht="20.25" hidden="false" customHeight="false" outlineLevel="0" collapsed="false">
      <c r="A110" s="59" t="s">
        <v>268</v>
      </c>
      <c r="B110" s="8"/>
      <c r="C110" s="60" t="str">
        <f aca="false">E110</f>
        <v>24-01-577</v>
      </c>
      <c r="D110" s="60" t="s">
        <v>268</v>
      </c>
      <c r="E110" s="60" t="s">
        <v>268</v>
      </c>
      <c r="F110" s="61" t="s">
        <v>269</v>
      </c>
      <c r="G110" s="61" t="s">
        <v>270</v>
      </c>
      <c r="H110" s="66" t="n">
        <v>85</v>
      </c>
      <c r="I110" s="67" t="n">
        <f aca="false">SUM(H110/2)</f>
        <v>42.5</v>
      </c>
      <c r="J110" s="64"/>
      <c r="K110" s="67" t="n">
        <f aca="false">I110*J110</f>
        <v>0</v>
      </c>
    </row>
    <row r="111" s="58" customFormat="true" ht="19.5" hidden="false" customHeight="true" outlineLevel="0" collapsed="false">
      <c r="A111" s="59" t="s">
        <v>271</v>
      </c>
      <c r="B111" s="8"/>
      <c r="C111" s="80" t="s">
        <v>271</v>
      </c>
      <c r="D111" s="81"/>
      <c r="E111" s="81"/>
      <c r="F111" s="82"/>
      <c r="G111" s="82"/>
      <c r="H111" s="83"/>
      <c r="I111" s="83"/>
      <c r="J111" s="85"/>
      <c r="K111" s="86"/>
    </row>
    <row r="112" s="58" customFormat="true" ht="18.75" hidden="true" customHeight="true" outlineLevel="0" collapsed="false">
      <c r="A112" s="59" t="s">
        <v>272</v>
      </c>
      <c r="B112" s="8"/>
      <c r="C112" s="60" t="str">
        <f aca="false">E112</f>
        <v>19-01-087</v>
      </c>
      <c r="D112" s="74"/>
      <c r="E112" s="60" t="s">
        <v>272</v>
      </c>
      <c r="F112" s="75" t="s">
        <v>273</v>
      </c>
      <c r="G112" s="61" t="s">
        <v>274</v>
      </c>
      <c r="H112" s="229" t="n">
        <v>48</v>
      </c>
      <c r="I112" s="78" t="n">
        <v>24</v>
      </c>
      <c r="J112" s="203"/>
      <c r="K112" s="67" t="n">
        <f aca="false">I112*J112</f>
        <v>0</v>
      </c>
    </row>
    <row r="113" s="58" customFormat="true" ht="18.75" hidden="true" customHeight="true" outlineLevel="0" collapsed="false">
      <c r="A113" s="59" t="s">
        <v>275</v>
      </c>
      <c r="B113" s="8"/>
      <c r="C113" s="60" t="str">
        <f aca="false">E113</f>
        <v>19-01-088</v>
      </c>
      <c r="D113" s="74"/>
      <c r="E113" s="60" t="s">
        <v>275</v>
      </c>
      <c r="F113" s="75" t="s">
        <v>276</v>
      </c>
      <c r="G113" s="61" t="s">
        <v>277</v>
      </c>
      <c r="H113" s="229" t="n">
        <v>48</v>
      </c>
      <c r="I113" s="78" t="n">
        <v>24</v>
      </c>
      <c r="J113" s="203"/>
      <c r="K113" s="67" t="n">
        <f aca="false">I113*J113</f>
        <v>0</v>
      </c>
    </row>
    <row r="114" s="58" customFormat="true" ht="18.75" hidden="true" customHeight="true" outlineLevel="0" collapsed="false">
      <c r="A114" s="59" t="s">
        <v>278</v>
      </c>
      <c r="B114" s="8"/>
      <c r="C114" s="60" t="str">
        <f aca="false">E114</f>
        <v>19-01-089</v>
      </c>
      <c r="D114" s="74"/>
      <c r="E114" s="60" t="s">
        <v>278</v>
      </c>
      <c r="F114" s="75" t="s">
        <v>279</v>
      </c>
      <c r="G114" s="61" t="s">
        <v>280</v>
      </c>
      <c r="H114" s="229" t="n">
        <v>48</v>
      </c>
      <c r="I114" s="78" t="n">
        <v>24</v>
      </c>
      <c r="J114" s="203"/>
      <c r="K114" s="67" t="n">
        <f aca="false">I114*J114</f>
        <v>0</v>
      </c>
    </row>
    <row r="115" s="58" customFormat="true" ht="18.75" hidden="true" customHeight="true" outlineLevel="0" collapsed="false">
      <c r="A115" s="59" t="s">
        <v>281</v>
      </c>
      <c r="B115" s="8"/>
      <c r="C115" s="60" t="str">
        <f aca="false">E115</f>
        <v>19-01-090</v>
      </c>
      <c r="D115" s="74"/>
      <c r="E115" s="60" t="s">
        <v>281</v>
      </c>
      <c r="F115" s="75" t="s">
        <v>282</v>
      </c>
      <c r="G115" s="61" t="s">
        <v>283</v>
      </c>
      <c r="H115" s="229" t="n">
        <v>48</v>
      </c>
      <c r="I115" s="78" t="n">
        <v>24</v>
      </c>
      <c r="J115" s="203"/>
      <c r="K115" s="67" t="n">
        <f aca="false">I115*J115</f>
        <v>0</v>
      </c>
    </row>
    <row r="116" s="58" customFormat="true" ht="18.75" hidden="false" customHeight="true" outlineLevel="0" collapsed="false">
      <c r="A116" s="59"/>
      <c r="B116" s="8"/>
      <c r="C116" s="60" t="s">
        <v>284</v>
      </c>
      <c r="D116" s="74"/>
      <c r="E116" s="60"/>
      <c r="F116" s="69" t="s">
        <v>285</v>
      </c>
      <c r="G116" s="61" t="s">
        <v>286</v>
      </c>
      <c r="H116" s="229" t="n">
        <v>38</v>
      </c>
      <c r="I116" s="78" t="n">
        <f aca="false">H116/2</f>
        <v>19</v>
      </c>
      <c r="J116" s="203"/>
      <c r="K116" s="67" t="n">
        <f aca="false">I116*J116</f>
        <v>0</v>
      </c>
    </row>
    <row r="117" s="58" customFormat="true" ht="18.75" hidden="false" customHeight="true" outlineLevel="0" collapsed="false">
      <c r="A117" s="59"/>
      <c r="B117" s="8"/>
      <c r="C117" s="74" t="s">
        <v>272</v>
      </c>
      <c r="D117" s="74"/>
      <c r="E117" s="60"/>
      <c r="F117" s="75" t="s">
        <v>273</v>
      </c>
      <c r="G117" s="61" t="s">
        <v>97</v>
      </c>
      <c r="H117" s="65" t="n">
        <v>62</v>
      </c>
      <c r="I117" s="230" t="n">
        <v>31</v>
      </c>
      <c r="J117" s="161"/>
      <c r="K117" s="231" t="n">
        <f aca="false">SUM(I117*J117)</f>
        <v>0</v>
      </c>
    </row>
    <row r="118" s="58" customFormat="true" ht="18.75" hidden="false" customHeight="true" outlineLevel="0" collapsed="false">
      <c r="A118" s="59"/>
      <c r="B118" s="8"/>
      <c r="C118" s="74" t="s">
        <v>275</v>
      </c>
      <c r="D118" s="74"/>
      <c r="E118" s="60"/>
      <c r="F118" s="75" t="s">
        <v>276</v>
      </c>
      <c r="G118" s="61" t="s">
        <v>103</v>
      </c>
      <c r="H118" s="168" t="n">
        <v>72</v>
      </c>
      <c r="I118" s="230" t="n">
        <f aca="false">SUM(H118/2)</f>
        <v>36</v>
      </c>
      <c r="J118" s="64"/>
      <c r="K118" s="230" t="n">
        <f aca="false">SUM(I118*J118)</f>
        <v>0</v>
      </c>
    </row>
    <row r="119" s="58" customFormat="true" ht="18.75" hidden="false" customHeight="true" outlineLevel="0" collapsed="false">
      <c r="A119" s="59"/>
      <c r="B119" s="8"/>
      <c r="C119" s="74" t="s">
        <v>278</v>
      </c>
      <c r="D119" s="74"/>
      <c r="E119" s="60"/>
      <c r="F119" s="75" t="s">
        <v>279</v>
      </c>
      <c r="G119" s="61" t="s">
        <v>106</v>
      </c>
      <c r="H119" s="232" t="n">
        <v>85</v>
      </c>
      <c r="I119" s="228" t="n">
        <f aca="false">SUM(H119/2)</f>
        <v>42.5</v>
      </c>
      <c r="J119" s="233"/>
      <c r="K119" s="228" t="n">
        <f aca="false">SUM(J119*I119)</f>
        <v>0</v>
      </c>
    </row>
    <row r="120" customFormat="false" ht="18.75" hidden="false" customHeight="true" outlineLevel="0" collapsed="false">
      <c r="A120" s="59" t="s">
        <v>287</v>
      </c>
      <c r="B120" s="8"/>
      <c r="C120" s="89" t="str">
        <f aca="false">E120</f>
        <v>43-01-170</v>
      </c>
      <c r="D120" s="224" t="s">
        <v>288</v>
      </c>
      <c r="E120" s="89" t="s">
        <v>287</v>
      </c>
      <c r="F120" s="225" t="s">
        <v>289</v>
      </c>
      <c r="G120" s="91" t="s">
        <v>290</v>
      </c>
      <c r="H120" s="234" t="n">
        <v>45</v>
      </c>
      <c r="I120" s="202" t="n">
        <v>22.5</v>
      </c>
      <c r="J120" s="203"/>
      <c r="K120" s="67" t="n">
        <f aca="false">I120*J120</f>
        <v>0</v>
      </c>
    </row>
    <row r="121" s="1" customFormat="true" ht="18.75" hidden="false" customHeight="true" outlineLevel="0" collapsed="false">
      <c r="A121" s="59" t="s">
        <v>291</v>
      </c>
      <c r="B121" s="8"/>
      <c r="C121" s="89" t="str">
        <f aca="false">E121</f>
        <v>43-01-171</v>
      </c>
      <c r="D121" s="235" t="s">
        <v>292</v>
      </c>
      <c r="E121" s="89" t="s">
        <v>291</v>
      </c>
      <c r="F121" s="236" t="s">
        <v>293</v>
      </c>
      <c r="G121" s="91" t="s">
        <v>294</v>
      </c>
      <c r="H121" s="237" t="n">
        <v>45</v>
      </c>
      <c r="I121" s="238" t="n">
        <v>22.5</v>
      </c>
      <c r="J121" s="131"/>
      <c r="K121" s="132" t="n">
        <f aca="false">I121*J121</f>
        <v>0</v>
      </c>
    </row>
    <row r="122" s="1" customFormat="true" ht="18.75" hidden="false" customHeight="true" outlineLevel="0" collapsed="false">
      <c r="A122" s="59" t="s">
        <v>295</v>
      </c>
      <c r="B122" s="8"/>
      <c r="C122" s="89" t="str">
        <f aca="false">E122</f>
        <v>43-01-172</v>
      </c>
      <c r="D122" s="235" t="s">
        <v>296</v>
      </c>
      <c r="E122" s="89" t="s">
        <v>295</v>
      </c>
      <c r="F122" s="236" t="s">
        <v>297</v>
      </c>
      <c r="G122" s="91" t="s">
        <v>298</v>
      </c>
      <c r="H122" s="237" t="n">
        <v>45</v>
      </c>
      <c r="I122" s="239" t="n">
        <v>22.5</v>
      </c>
      <c r="J122" s="210"/>
      <c r="K122" s="209" t="n">
        <f aca="false">I122*J122</f>
        <v>0</v>
      </c>
    </row>
    <row r="123" s="58" customFormat="true" ht="18.75" hidden="false" customHeight="true" outlineLevel="0" collapsed="false">
      <c r="A123" s="59" t="s">
        <v>299</v>
      </c>
      <c r="B123" s="8"/>
      <c r="C123" s="80" t="s">
        <v>299</v>
      </c>
      <c r="D123" s="81"/>
      <c r="E123" s="81"/>
      <c r="F123" s="82"/>
      <c r="G123" s="82"/>
      <c r="H123" s="83"/>
      <c r="I123" s="185"/>
      <c r="J123" s="186"/>
      <c r="K123" s="240"/>
    </row>
    <row r="124" s="1" customFormat="true" ht="18.75" hidden="false" customHeight="true" outlineLevel="0" collapsed="false">
      <c r="A124" s="59"/>
      <c r="B124" s="8"/>
      <c r="C124" s="60" t="s">
        <v>300</v>
      </c>
      <c r="D124" s="68"/>
      <c r="E124" s="60"/>
      <c r="F124" s="69" t="s">
        <v>301</v>
      </c>
      <c r="G124" s="61" t="s">
        <v>302</v>
      </c>
      <c r="H124" s="70" t="n">
        <v>42</v>
      </c>
      <c r="I124" s="71" t="n">
        <f aca="false">H124/2</f>
        <v>21</v>
      </c>
      <c r="J124" s="241"/>
      <c r="K124" s="242" t="n">
        <f aca="false">I124*J124</f>
        <v>0</v>
      </c>
    </row>
    <row r="125" s="1" customFormat="true" ht="18.75" hidden="false" customHeight="true" outlineLevel="0" collapsed="false">
      <c r="A125" s="59" t="s">
        <v>303</v>
      </c>
      <c r="B125" s="8"/>
      <c r="C125" s="60" t="str">
        <f aca="false">E125</f>
        <v>31-01-711</v>
      </c>
      <c r="D125" s="68" t="n">
        <v>711</v>
      </c>
      <c r="E125" s="60" t="s">
        <v>303</v>
      </c>
      <c r="F125" s="69" t="s">
        <v>304</v>
      </c>
      <c r="G125" s="61" t="s">
        <v>305</v>
      </c>
      <c r="H125" s="70" t="n">
        <v>26</v>
      </c>
      <c r="I125" s="71" t="n">
        <f aca="false">H125/2</f>
        <v>13</v>
      </c>
      <c r="J125" s="241"/>
      <c r="K125" s="132" t="n">
        <f aca="false">I125*J125</f>
        <v>0</v>
      </c>
    </row>
    <row r="126" customFormat="false" ht="18.75" hidden="false" customHeight="true" outlineLevel="0" collapsed="false">
      <c r="A126" s="59" t="s">
        <v>306</v>
      </c>
      <c r="B126" s="8"/>
      <c r="C126" s="89" t="str">
        <f aca="false">E126</f>
        <v>31-01-718</v>
      </c>
      <c r="D126" s="89"/>
      <c r="E126" s="89" t="s">
        <v>306</v>
      </c>
      <c r="F126" s="243" t="s">
        <v>307</v>
      </c>
      <c r="G126" s="91" t="s">
        <v>308</v>
      </c>
      <c r="H126" s="201" t="n">
        <v>26</v>
      </c>
      <c r="I126" s="202" t="n">
        <v>13</v>
      </c>
      <c r="J126" s="244"/>
      <c r="K126" s="132" t="n">
        <f aca="false">I126*J126</f>
        <v>0</v>
      </c>
    </row>
    <row r="127" customFormat="false" ht="18.75" hidden="false" customHeight="true" outlineLevel="0" collapsed="false">
      <c r="A127" s="59" t="n">
        <v>721</v>
      </c>
      <c r="B127" s="8"/>
      <c r="C127" s="60" t="s">
        <v>309</v>
      </c>
      <c r="D127" s="74"/>
      <c r="E127" s="60" t="s">
        <v>310</v>
      </c>
      <c r="F127" s="75" t="s">
        <v>311</v>
      </c>
      <c r="G127" s="61" t="s">
        <v>312</v>
      </c>
      <c r="H127" s="76" t="n">
        <v>30</v>
      </c>
      <c r="I127" s="79" t="n">
        <v>15</v>
      </c>
      <c r="J127" s="77"/>
      <c r="K127" s="132" t="n">
        <f aca="false">I127*J127</f>
        <v>0</v>
      </c>
    </row>
    <row r="128" s="58" customFormat="true" ht="18.75" hidden="false" customHeight="true" outlineLevel="0" collapsed="false">
      <c r="A128" s="59" t="s">
        <v>313</v>
      </c>
      <c r="B128" s="8"/>
      <c r="C128" s="80" t="s">
        <v>314</v>
      </c>
      <c r="D128" s="81"/>
      <c r="E128" s="81"/>
      <c r="F128" s="82"/>
      <c r="G128" s="82"/>
      <c r="H128" s="83"/>
      <c r="I128" s="84"/>
      <c r="J128" s="85"/>
      <c r="K128" s="245"/>
    </row>
    <row r="129" customFormat="false" ht="18.75" hidden="false" customHeight="true" outlineLevel="0" collapsed="false">
      <c r="A129" s="59" t="n">
        <v>606</v>
      </c>
      <c r="B129" s="8"/>
      <c r="C129" s="60" t="str">
        <f aca="false">E129</f>
        <v>36-01-606</v>
      </c>
      <c r="D129" s="99" t="n">
        <v>606</v>
      </c>
      <c r="E129" s="60" t="s">
        <v>315</v>
      </c>
      <c r="F129" s="246" t="s">
        <v>316</v>
      </c>
      <c r="G129" s="61" t="s">
        <v>317</v>
      </c>
      <c r="H129" s="76" t="n">
        <v>17</v>
      </c>
      <c r="I129" s="67" t="n">
        <f aca="false">H129/2</f>
        <v>8.5</v>
      </c>
      <c r="J129" s="244"/>
      <c r="K129" s="78" t="n">
        <f aca="false">I129*J129</f>
        <v>0</v>
      </c>
    </row>
    <row r="130" customFormat="false" ht="18.75" hidden="false" customHeight="true" outlineLevel="0" collapsed="false">
      <c r="A130" s="59" t="s">
        <v>318</v>
      </c>
      <c r="B130" s="8"/>
      <c r="C130" s="60" t="str">
        <f aca="false">E130</f>
        <v>28-01-001</v>
      </c>
      <c r="D130" s="247" t="n">
        <v>636</v>
      </c>
      <c r="E130" s="60" t="s">
        <v>318</v>
      </c>
      <c r="F130" s="75" t="s">
        <v>319</v>
      </c>
      <c r="G130" s="61" t="s">
        <v>320</v>
      </c>
      <c r="H130" s="122" t="n">
        <v>20</v>
      </c>
      <c r="I130" s="67" t="n">
        <f aca="false">H130/2</f>
        <v>10</v>
      </c>
      <c r="J130" s="248"/>
      <c r="K130" s="78" t="n">
        <f aca="false">I130*J130</f>
        <v>0</v>
      </c>
    </row>
    <row r="131" customFormat="false" ht="18.75" hidden="false" customHeight="true" outlineLevel="0" collapsed="false">
      <c r="A131" s="59" t="n">
        <v>637</v>
      </c>
      <c r="B131" s="8"/>
      <c r="C131" s="60" t="str">
        <f aca="false">E131</f>
        <v>30-11-637</v>
      </c>
      <c r="D131" s="247" t="n">
        <v>637</v>
      </c>
      <c r="E131" s="60" t="s">
        <v>321</v>
      </c>
      <c r="F131" s="61" t="s">
        <v>322</v>
      </c>
      <c r="G131" s="61" t="s">
        <v>323</v>
      </c>
      <c r="H131" s="249" t="n">
        <v>18</v>
      </c>
      <c r="I131" s="67" t="n">
        <f aca="false">H131/2</f>
        <v>9</v>
      </c>
      <c r="J131" s="203"/>
      <c r="K131" s="78" t="n">
        <f aca="false">I131*J131</f>
        <v>0</v>
      </c>
    </row>
    <row r="132" customFormat="false" ht="18.75" hidden="false" customHeight="true" outlineLevel="0" collapsed="false">
      <c r="A132" s="59" t="s">
        <v>324</v>
      </c>
      <c r="B132" s="8"/>
      <c r="C132" s="60" t="str">
        <f aca="false">E132</f>
        <v>39-01-638</v>
      </c>
      <c r="D132" s="165" t="n">
        <v>638</v>
      </c>
      <c r="E132" s="60" t="s">
        <v>324</v>
      </c>
      <c r="F132" s="250" t="s">
        <v>325</v>
      </c>
      <c r="G132" s="61" t="s">
        <v>326</v>
      </c>
      <c r="H132" s="122" t="n">
        <v>18</v>
      </c>
      <c r="I132" s="67" t="n">
        <f aca="false">H132/2</f>
        <v>9</v>
      </c>
      <c r="J132" s="248"/>
      <c r="K132" s="78" t="n">
        <f aca="false">I132*J132</f>
        <v>0</v>
      </c>
    </row>
    <row r="133" customFormat="false" ht="18.75" hidden="false" customHeight="true" outlineLevel="0" collapsed="false">
      <c r="A133" s="59" t="s">
        <v>327</v>
      </c>
      <c r="B133" s="8"/>
      <c r="C133" s="60" t="str">
        <f aca="false">E133</f>
        <v>40-11-639</v>
      </c>
      <c r="D133" s="165" t="n">
        <v>639</v>
      </c>
      <c r="E133" s="60" t="s">
        <v>328</v>
      </c>
      <c r="F133" s="251" t="s">
        <v>329</v>
      </c>
      <c r="G133" s="61" t="s">
        <v>330</v>
      </c>
      <c r="H133" s="122" t="n">
        <v>18</v>
      </c>
      <c r="I133" s="119" t="n">
        <f aca="false">H133/2</f>
        <v>9</v>
      </c>
      <c r="J133" s="248"/>
      <c r="K133" s="123" t="n">
        <f aca="false">I133*J133</f>
        <v>0</v>
      </c>
    </row>
    <row r="134" customFormat="false" ht="18.75" hidden="true" customHeight="true" outlineLevel="0" collapsed="false">
      <c r="A134" s="59" t="s">
        <v>331</v>
      </c>
      <c r="B134" s="252"/>
      <c r="C134" s="80" t="s">
        <v>331</v>
      </c>
      <c r="D134" s="81"/>
      <c r="E134" s="81"/>
      <c r="F134" s="191"/>
      <c r="G134" s="191"/>
      <c r="H134" s="83"/>
      <c r="I134" s="84"/>
      <c r="J134" s="85"/>
      <c r="K134" s="86"/>
    </row>
    <row r="135" customFormat="false" ht="18.75" hidden="true" customHeight="true" outlineLevel="0" collapsed="false">
      <c r="A135" s="59" t="n">
        <v>463</v>
      </c>
      <c r="B135" s="8"/>
      <c r="C135" s="253" t="n">
        <v>463</v>
      </c>
      <c r="D135" s="253" t="n">
        <v>463</v>
      </c>
      <c r="E135" s="253"/>
      <c r="F135" s="254" t="s">
        <v>332</v>
      </c>
      <c r="G135" s="254" t="s">
        <v>333</v>
      </c>
      <c r="H135" s="255" t="n">
        <v>18</v>
      </c>
      <c r="I135" s="256" t="n">
        <v>9</v>
      </c>
      <c r="J135" s="257"/>
      <c r="K135" s="256" t="n">
        <f aca="false">SUM(I135*J135)</f>
        <v>0</v>
      </c>
    </row>
    <row r="136" customFormat="false" ht="18.75" hidden="false" customHeight="true" outlineLevel="0" collapsed="false">
      <c r="A136" s="59" t="s">
        <v>334</v>
      </c>
      <c r="B136" s="8"/>
      <c r="C136" s="80" t="s">
        <v>334</v>
      </c>
      <c r="D136" s="81"/>
      <c r="E136" s="81"/>
      <c r="F136" s="191"/>
      <c r="G136" s="191"/>
      <c r="H136" s="83"/>
      <c r="I136" s="84"/>
      <c r="J136" s="85"/>
      <c r="K136" s="86"/>
    </row>
    <row r="137" customFormat="false" ht="18.75" hidden="false" customHeight="true" outlineLevel="0" collapsed="false">
      <c r="A137" s="59" t="n">
        <v>525</v>
      </c>
      <c r="B137" s="8"/>
      <c r="C137" s="60" t="str">
        <f aca="false">E137</f>
        <v>41-01-525</v>
      </c>
      <c r="D137" s="165" t="n">
        <v>525</v>
      </c>
      <c r="E137" s="60" t="s">
        <v>335</v>
      </c>
      <c r="F137" s="250" t="s">
        <v>336</v>
      </c>
      <c r="G137" s="61" t="s">
        <v>337</v>
      </c>
      <c r="H137" s="122" t="n">
        <v>58</v>
      </c>
      <c r="I137" s="67" t="n">
        <f aca="false">SUM(H137/2)</f>
        <v>29</v>
      </c>
      <c r="J137" s="248"/>
      <c r="K137" s="79" t="n">
        <f aca="false">SUM(J137*I137)</f>
        <v>0</v>
      </c>
    </row>
    <row r="138" s="214" customFormat="true" ht="18.75" hidden="false" customHeight="true" outlineLevel="0" collapsed="false">
      <c r="A138" s="59" t="s">
        <v>338</v>
      </c>
      <c r="B138" s="211"/>
      <c r="C138" s="80" t="s">
        <v>338</v>
      </c>
      <c r="D138" s="81"/>
      <c r="E138" s="81"/>
      <c r="F138" s="191"/>
      <c r="G138" s="191"/>
      <c r="H138" s="83"/>
      <c r="I138" s="84"/>
      <c r="J138" s="85"/>
      <c r="K138" s="86"/>
    </row>
    <row r="139" customFormat="false" ht="18.75" hidden="false" customHeight="true" outlineLevel="0" collapsed="false">
      <c r="A139" s="59" t="s">
        <v>339</v>
      </c>
      <c r="B139" s="8"/>
      <c r="C139" s="60" t="str">
        <f aca="false">E139</f>
        <v>45-01-160</v>
      </c>
      <c r="D139" s="74" t="s">
        <v>339</v>
      </c>
      <c r="E139" s="60" t="s">
        <v>340</v>
      </c>
      <c r="F139" s="75" t="s">
        <v>341</v>
      </c>
      <c r="G139" s="61" t="s">
        <v>342</v>
      </c>
      <c r="H139" s="258" t="n">
        <v>20</v>
      </c>
      <c r="I139" s="123" t="n">
        <f aca="false">H139/2</f>
        <v>10</v>
      </c>
      <c r="J139" s="259"/>
      <c r="K139" s="67" t="n">
        <f aca="false">I139*J139</f>
        <v>0</v>
      </c>
    </row>
    <row r="140" customFormat="false" ht="18.75" hidden="true" customHeight="true" outlineLevel="0" collapsed="false">
      <c r="A140" s="59" t="s">
        <v>343</v>
      </c>
      <c r="B140" s="8"/>
      <c r="C140" s="60" t="s">
        <v>343</v>
      </c>
      <c r="D140" s="60"/>
      <c r="E140" s="60"/>
      <c r="F140" s="61" t="s">
        <v>344</v>
      </c>
      <c r="G140" s="61" t="s">
        <v>345</v>
      </c>
      <c r="H140" s="260" t="n">
        <v>24</v>
      </c>
      <c r="I140" s="63" t="n">
        <f aca="false">SUM(H140/2)</f>
        <v>12</v>
      </c>
      <c r="J140" s="126"/>
      <c r="K140" s="63" t="n">
        <f aca="false">I140*J140</f>
        <v>0</v>
      </c>
    </row>
    <row r="141" customFormat="false" ht="18.75" hidden="true" customHeight="true" outlineLevel="0" collapsed="false">
      <c r="A141" s="59" t="s">
        <v>346</v>
      </c>
      <c r="B141" s="8"/>
      <c r="C141" s="74" t="s">
        <v>346</v>
      </c>
      <c r="D141" s="74"/>
      <c r="E141" s="74"/>
      <c r="F141" s="75" t="s">
        <v>347</v>
      </c>
      <c r="G141" s="61" t="s">
        <v>348</v>
      </c>
      <c r="H141" s="261" t="n">
        <v>22</v>
      </c>
      <c r="I141" s="228" t="n">
        <v>11</v>
      </c>
      <c r="J141" s="203"/>
      <c r="K141" s="63" t="n">
        <f aca="false">I141*J141</f>
        <v>0</v>
      </c>
    </row>
    <row r="142" s="214" customFormat="true" ht="18.75" hidden="false" customHeight="true" outlineLevel="0" collapsed="false">
      <c r="A142" s="59" t="s">
        <v>338</v>
      </c>
      <c r="B142" s="211"/>
      <c r="C142" s="80" t="s">
        <v>349</v>
      </c>
      <c r="D142" s="81"/>
      <c r="E142" s="81"/>
      <c r="F142" s="191"/>
      <c r="G142" s="191"/>
      <c r="H142" s="83"/>
      <c r="I142" s="84"/>
      <c r="J142" s="85"/>
      <c r="K142" s="86"/>
    </row>
    <row r="143" customFormat="false" ht="18.75" hidden="false" customHeight="true" outlineLevel="0" collapsed="false">
      <c r="A143" s="59"/>
      <c r="B143" s="8"/>
      <c r="C143" s="262" t="s">
        <v>350</v>
      </c>
      <c r="D143" s="263"/>
      <c r="E143" s="263"/>
      <c r="F143" s="264" t="s">
        <v>351</v>
      </c>
      <c r="G143" s="265" t="s">
        <v>352</v>
      </c>
      <c r="H143" s="266" t="n">
        <v>26</v>
      </c>
      <c r="I143" s="267" t="n">
        <f aca="false">H143/2</f>
        <v>13</v>
      </c>
      <c r="J143" s="268"/>
      <c r="K143" s="67" t="n">
        <f aca="false">I143*J143</f>
        <v>0</v>
      </c>
    </row>
    <row r="144" s="58" customFormat="true" ht="18.75" hidden="false" customHeight="true" outlineLevel="0" collapsed="false">
      <c r="A144" s="59" t="s">
        <v>353</v>
      </c>
      <c r="B144" s="8"/>
      <c r="C144" s="80" t="s">
        <v>353</v>
      </c>
      <c r="D144" s="81"/>
      <c r="E144" s="81"/>
      <c r="F144" s="191"/>
      <c r="G144" s="191"/>
      <c r="H144" s="83"/>
      <c r="I144" s="84"/>
      <c r="J144" s="85"/>
      <c r="K144" s="86"/>
    </row>
    <row r="145" s="58" customFormat="true" ht="18.75" hidden="false" customHeight="true" outlineLevel="0" collapsed="false">
      <c r="A145" s="59"/>
      <c r="B145" s="8"/>
      <c r="C145" s="269" t="s">
        <v>354</v>
      </c>
      <c r="D145" s="270"/>
      <c r="E145" s="271"/>
      <c r="F145" s="272" t="s">
        <v>355</v>
      </c>
      <c r="G145" s="272"/>
      <c r="H145" s="273"/>
      <c r="I145" s="274" t="n">
        <v>400</v>
      </c>
      <c r="J145" s="275"/>
      <c r="K145" s="276" t="n">
        <f aca="false">SUM(J145*I145)</f>
        <v>0</v>
      </c>
    </row>
    <row r="146" s="58" customFormat="true" ht="18.75" hidden="false" customHeight="true" outlineLevel="0" collapsed="false">
      <c r="A146" s="59"/>
      <c r="B146" s="8"/>
      <c r="C146" s="269" t="s">
        <v>356</v>
      </c>
      <c r="D146" s="270"/>
      <c r="E146" s="271"/>
      <c r="F146" s="277" t="s">
        <v>357</v>
      </c>
      <c r="G146" s="278"/>
      <c r="H146" s="273"/>
      <c r="I146" s="274" t="n">
        <v>400</v>
      </c>
      <c r="J146" s="275"/>
      <c r="K146" s="276" t="n">
        <f aca="false">SUM(J146*I146)</f>
        <v>0</v>
      </c>
    </row>
    <row r="147" s="58" customFormat="true" ht="18.75" hidden="false" customHeight="true" outlineLevel="0" collapsed="false">
      <c r="A147" s="59"/>
      <c r="B147" s="8"/>
      <c r="C147" s="269" t="s">
        <v>358</v>
      </c>
      <c r="D147" s="270"/>
      <c r="E147" s="271"/>
      <c r="F147" s="277" t="s">
        <v>359</v>
      </c>
      <c r="G147" s="278"/>
      <c r="H147" s="273"/>
      <c r="I147" s="274"/>
      <c r="J147" s="275"/>
      <c r="K147" s="276"/>
    </row>
    <row r="148" s="58" customFormat="true" ht="18.75" hidden="false" customHeight="true" outlineLevel="0" collapsed="false">
      <c r="A148" s="59"/>
      <c r="B148" s="8"/>
      <c r="C148" s="95" t="s">
        <v>360</v>
      </c>
      <c r="D148" s="279"/>
      <c r="E148" s="280"/>
      <c r="F148" s="75" t="s">
        <v>361</v>
      </c>
      <c r="G148" s="281" t="s">
        <v>362</v>
      </c>
      <c r="H148" s="282" t="n">
        <v>38</v>
      </c>
      <c r="I148" s="78" t="n">
        <f aca="false">SUM(H148/2)</f>
        <v>19</v>
      </c>
      <c r="J148" s="77"/>
      <c r="K148" s="67" t="n">
        <f aca="false">J148*I148</f>
        <v>0</v>
      </c>
    </row>
    <row r="149" s="58" customFormat="true" ht="18.75" hidden="false" customHeight="true" outlineLevel="0" collapsed="false">
      <c r="A149" s="59" t="s">
        <v>363</v>
      </c>
      <c r="B149" s="8"/>
      <c r="C149" s="95" t="str">
        <f aca="false">E149</f>
        <v>99-08-073</v>
      </c>
      <c r="D149" s="279"/>
      <c r="E149" s="280" t="s">
        <v>363</v>
      </c>
      <c r="F149" s="75" t="s">
        <v>364</v>
      </c>
      <c r="G149" s="61" t="s">
        <v>365</v>
      </c>
      <c r="H149" s="282" t="n">
        <v>49</v>
      </c>
      <c r="I149" s="78" t="n">
        <f aca="false">SUM(H149/2)</f>
        <v>24.5</v>
      </c>
      <c r="J149" s="77"/>
      <c r="K149" s="67" t="n">
        <v>0</v>
      </c>
    </row>
    <row r="150" s="58" customFormat="true" ht="18.75" hidden="false" customHeight="true" outlineLevel="0" collapsed="false">
      <c r="A150" s="59" t="s">
        <v>366</v>
      </c>
      <c r="B150" s="8"/>
      <c r="C150" s="95" t="str">
        <f aca="false">E150</f>
        <v>99-08-270</v>
      </c>
      <c r="D150" s="279" t="s">
        <v>366</v>
      </c>
      <c r="E150" s="280" t="s">
        <v>366</v>
      </c>
      <c r="F150" s="75" t="s">
        <v>367</v>
      </c>
      <c r="G150" s="61" t="s">
        <v>368</v>
      </c>
      <c r="H150" s="282" t="n">
        <v>68</v>
      </c>
      <c r="I150" s="78" t="n">
        <f aca="false">SUM(H150/2)</f>
        <v>34</v>
      </c>
      <c r="J150" s="77" t="s">
        <v>369</v>
      </c>
      <c r="K150" s="67" t="n">
        <v>0</v>
      </c>
    </row>
    <row r="151" s="283" customFormat="true" ht="18.75" hidden="false" customHeight="true" outlineLevel="0" collapsed="false">
      <c r="A151" s="59" t="s">
        <v>370</v>
      </c>
      <c r="B151" s="211"/>
      <c r="C151" s="95" t="s">
        <v>371</v>
      </c>
      <c r="D151" s="279" t="s">
        <v>370</v>
      </c>
      <c r="E151" s="60" t="s">
        <v>370</v>
      </c>
      <c r="F151" s="75" t="s">
        <v>372</v>
      </c>
      <c r="G151" s="61" t="s">
        <v>373</v>
      </c>
      <c r="H151" s="282" t="n">
        <v>82</v>
      </c>
      <c r="I151" s="78" t="n">
        <v>41</v>
      </c>
      <c r="J151" s="77" t="s">
        <v>369</v>
      </c>
      <c r="K151" s="67" t="n">
        <v>0</v>
      </c>
    </row>
    <row r="152" customFormat="false" ht="18.75" hidden="false" customHeight="true" outlineLevel="0" collapsed="false">
      <c r="A152" s="59" t="s">
        <v>374</v>
      </c>
      <c r="B152" s="8"/>
      <c r="C152" s="95" t="s">
        <v>374</v>
      </c>
      <c r="D152" s="284" t="n">
        <v>498</v>
      </c>
      <c r="E152" s="285" t="s">
        <v>374</v>
      </c>
      <c r="F152" s="286" t="s">
        <v>375</v>
      </c>
      <c r="G152" s="154" t="s">
        <v>376</v>
      </c>
      <c r="H152" s="287" t="n">
        <v>35</v>
      </c>
      <c r="I152" s="119" t="n">
        <v>17.5</v>
      </c>
      <c r="J152" s="114" t="s">
        <v>369</v>
      </c>
      <c r="K152" s="67" t="n">
        <v>0</v>
      </c>
    </row>
    <row r="153" s="58" customFormat="true" ht="18.75" hidden="false" customHeight="true" outlineLevel="0" collapsed="false">
      <c r="A153" s="59" t="s">
        <v>377</v>
      </c>
      <c r="B153" s="8"/>
      <c r="C153" s="80" t="s">
        <v>377</v>
      </c>
      <c r="D153" s="81"/>
      <c r="E153" s="81"/>
      <c r="F153" s="191"/>
      <c r="G153" s="191"/>
      <c r="H153" s="83"/>
      <c r="I153" s="84"/>
      <c r="J153" s="85"/>
      <c r="K153" s="86"/>
    </row>
    <row r="154" customFormat="false" ht="19.5" hidden="false" customHeight="false" outlineLevel="0" collapsed="false">
      <c r="A154" s="59" t="s">
        <v>378</v>
      </c>
      <c r="B154" s="252"/>
      <c r="C154" s="176" t="str">
        <f aca="false">E154</f>
        <v>13-07-007</v>
      </c>
      <c r="D154" s="288"/>
      <c r="E154" s="60" t="s">
        <v>378</v>
      </c>
      <c r="F154" s="158" t="s">
        <v>379</v>
      </c>
      <c r="G154" s="158" t="s">
        <v>380</v>
      </c>
      <c r="H154" s="159" t="s">
        <v>381</v>
      </c>
      <c r="I154" s="289" t="n">
        <v>150</v>
      </c>
      <c r="J154" s="161"/>
      <c r="K154" s="160" t="n">
        <f aca="false">I154*J154</f>
        <v>0</v>
      </c>
    </row>
    <row r="155" customFormat="false" ht="19.5" hidden="false" customHeight="false" outlineLevel="0" collapsed="false">
      <c r="A155" s="59" t="s">
        <v>382</v>
      </c>
      <c r="B155" s="252"/>
      <c r="C155" s="95" t="str">
        <f aca="false">E155</f>
        <v>13-07-004</v>
      </c>
      <c r="D155" s="288"/>
      <c r="E155" s="60" t="s">
        <v>382</v>
      </c>
      <c r="F155" s="61" t="s">
        <v>383</v>
      </c>
      <c r="G155" s="61" t="s">
        <v>384</v>
      </c>
      <c r="H155" s="76" t="s">
        <v>381</v>
      </c>
      <c r="I155" s="290" t="n">
        <v>100</v>
      </c>
      <c r="J155" s="64"/>
      <c r="K155" s="78" t="n">
        <f aca="false">I155*J155</f>
        <v>0</v>
      </c>
    </row>
    <row r="156" customFormat="false" ht="19.5" hidden="false" customHeight="false" outlineLevel="0" collapsed="false">
      <c r="A156" s="59" t="s">
        <v>385</v>
      </c>
      <c r="B156" s="252"/>
      <c r="C156" s="95" t="str">
        <f aca="false">E156</f>
        <v>10-07-810</v>
      </c>
      <c r="D156" s="288" t="s">
        <v>385</v>
      </c>
      <c r="E156" s="60" t="s">
        <v>386</v>
      </c>
      <c r="F156" s="61" t="s">
        <v>387</v>
      </c>
      <c r="G156" s="61" t="s">
        <v>388</v>
      </c>
      <c r="H156" s="66" t="s">
        <v>381</v>
      </c>
      <c r="I156" s="290" t="n">
        <v>42</v>
      </c>
      <c r="J156" s="64"/>
      <c r="K156" s="67" t="n">
        <f aca="false">I156*J156</f>
        <v>0</v>
      </c>
    </row>
    <row r="157" customFormat="false" ht="19.5" hidden="false" customHeight="false" outlineLevel="0" collapsed="false">
      <c r="A157" s="59" t="s">
        <v>389</v>
      </c>
      <c r="B157" s="252"/>
      <c r="C157" s="95" t="str">
        <f aca="false">E157</f>
        <v>10-07-815</v>
      </c>
      <c r="D157" s="226" t="s">
        <v>389</v>
      </c>
      <c r="E157" s="74" t="s">
        <v>390</v>
      </c>
      <c r="F157" s="75" t="s">
        <v>391</v>
      </c>
      <c r="G157" s="61" t="s">
        <v>392</v>
      </c>
      <c r="H157" s="76" t="s">
        <v>381</v>
      </c>
      <c r="I157" s="291" t="n">
        <v>47</v>
      </c>
      <c r="J157" s="77"/>
      <c r="K157" s="78" t="n">
        <f aca="false">I157*J157</f>
        <v>0</v>
      </c>
    </row>
    <row r="158" customFormat="false" ht="19.5" hidden="false" customHeight="false" outlineLevel="0" collapsed="false">
      <c r="A158" s="59" t="s">
        <v>393</v>
      </c>
      <c r="B158" s="252"/>
      <c r="C158" s="95" t="str">
        <f aca="false">E158</f>
        <v>12-07-812</v>
      </c>
      <c r="D158" s="226" t="s">
        <v>393</v>
      </c>
      <c r="E158" s="74" t="s">
        <v>394</v>
      </c>
      <c r="F158" s="75" t="s">
        <v>395</v>
      </c>
      <c r="G158" s="61" t="s">
        <v>396</v>
      </c>
      <c r="H158" s="76" t="s">
        <v>381</v>
      </c>
      <c r="I158" s="291" t="n">
        <v>50</v>
      </c>
      <c r="J158" s="77"/>
      <c r="K158" s="78" t="n">
        <f aca="false">I158*J158</f>
        <v>0</v>
      </c>
    </row>
    <row r="159" customFormat="false" ht="21" hidden="false" customHeight="false" outlineLevel="0" collapsed="false">
      <c r="A159" s="59" t="s">
        <v>397</v>
      </c>
      <c r="B159" s="252"/>
      <c r="C159" s="95" t="str">
        <f aca="false">E159</f>
        <v>21-06-249</v>
      </c>
      <c r="D159" s="226" t="s">
        <v>397</v>
      </c>
      <c r="E159" s="74" t="s">
        <v>398</v>
      </c>
      <c r="F159" s="75" t="s">
        <v>399</v>
      </c>
      <c r="G159" s="61" t="s">
        <v>400</v>
      </c>
      <c r="H159" s="76" t="s">
        <v>381</v>
      </c>
      <c r="I159" s="291" t="n">
        <v>29</v>
      </c>
      <c r="J159" s="292"/>
      <c r="K159" s="78" t="n">
        <f aca="false">I159*J159</f>
        <v>0</v>
      </c>
    </row>
    <row r="160" customFormat="false" ht="19.5" hidden="false" customHeight="false" outlineLevel="0" collapsed="false">
      <c r="A160" s="59" t="s">
        <v>401</v>
      </c>
      <c r="B160" s="252"/>
      <c r="C160" s="95" t="str">
        <f aca="false">E160</f>
        <v>13-07-404</v>
      </c>
      <c r="D160" s="226" t="s">
        <v>401</v>
      </c>
      <c r="E160" s="74" t="s">
        <v>402</v>
      </c>
      <c r="F160" s="75" t="s">
        <v>403</v>
      </c>
      <c r="G160" s="61" t="s">
        <v>404</v>
      </c>
      <c r="H160" s="76" t="s">
        <v>381</v>
      </c>
      <c r="I160" s="291" t="n">
        <v>100</v>
      </c>
      <c r="J160" s="77"/>
      <c r="K160" s="78" t="n">
        <f aca="false">I160*J160</f>
        <v>0</v>
      </c>
    </row>
    <row r="161" customFormat="false" ht="21" hidden="false" customHeight="false" outlineLevel="0" collapsed="false">
      <c r="A161" s="59" t="s">
        <v>405</v>
      </c>
      <c r="B161" s="252"/>
      <c r="C161" s="95" t="str">
        <f aca="false">E161</f>
        <v>15-06-247</v>
      </c>
      <c r="D161" s="226" t="s">
        <v>405</v>
      </c>
      <c r="E161" s="74" t="s">
        <v>406</v>
      </c>
      <c r="F161" s="75" t="s">
        <v>407</v>
      </c>
      <c r="G161" s="61" t="s">
        <v>408</v>
      </c>
      <c r="H161" s="76" t="s">
        <v>381</v>
      </c>
      <c r="I161" s="291" t="n">
        <v>97.5</v>
      </c>
      <c r="J161" s="292"/>
      <c r="K161" s="78" t="n">
        <f aca="false">I161*J161</f>
        <v>0</v>
      </c>
    </row>
    <row r="162" customFormat="false" ht="19.5" hidden="false" customHeight="false" outlineLevel="0" collapsed="false">
      <c r="A162" s="59" t="s">
        <v>409</v>
      </c>
      <c r="B162" s="252"/>
      <c r="C162" s="95" t="str">
        <f aca="false">E162</f>
        <v>20-07-301</v>
      </c>
      <c r="D162" s="226" t="s">
        <v>409</v>
      </c>
      <c r="E162" s="74" t="s">
        <v>410</v>
      </c>
      <c r="F162" s="75" t="s">
        <v>411</v>
      </c>
      <c r="G162" s="61" t="s">
        <v>412</v>
      </c>
      <c r="H162" s="76" t="s">
        <v>381</v>
      </c>
      <c r="I162" s="291" t="n">
        <v>140</v>
      </c>
      <c r="J162" s="77"/>
      <c r="K162" s="78" t="n">
        <f aca="false">I162*J162</f>
        <v>0</v>
      </c>
    </row>
    <row r="163" customFormat="false" ht="19.5" hidden="false" customHeight="false" outlineLevel="0" collapsed="false">
      <c r="A163" s="59" t="s">
        <v>413</v>
      </c>
      <c r="B163" s="252"/>
      <c r="C163" s="95" t="str">
        <f aca="false">E163</f>
        <v>18-06-243</v>
      </c>
      <c r="D163" s="226" t="s">
        <v>413</v>
      </c>
      <c r="E163" s="74" t="s">
        <v>414</v>
      </c>
      <c r="F163" s="75" t="s">
        <v>415</v>
      </c>
      <c r="G163" s="61" t="s">
        <v>416</v>
      </c>
      <c r="H163" s="76" t="s">
        <v>381</v>
      </c>
      <c r="I163" s="291" t="n">
        <v>60</v>
      </c>
      <c r="J163" s="77"/>
      <c r="K163" s="78" t="n">
        <f aca="false">I163*J163</f>
        <v>0</v>
      </c>
    </row>
    <row r="164" customFormat="false" ht="19.5" hidden="false" customHeight="false" outlineLevel="0" collapsed="false">
      <c r="A164" s="59"/>
      <c r="B164" s="252"/>
      <c r="C164" s="293" t="s">
        <v>417</v>
      </c>
      <c r="D164" s="147"/>
      <c r="E164" s="148"/>
      <c r="F164" s="293" t="s">
        <v>418</v>
      </c>
      <c r="G164" s="294" t="s">
        <v>419</v>
      </c>
      <c r="H164" s="295" t="s">
        <v>381</v>
      </c>
      <c r="I164" s="296" t="n">
        <v>50</v>
      </c>
      <c r="J164" s="297"/>
      <c r="K164" s="78" t="n">
        <f aca="false">I164*J164</f>
        <v>0</v>
      </c>
      <c r="L164" s="298"/>
      <c r="M164" s="298"/>
      <c r="N164" s="298"/>
      <c r="O164" s="298"/>
      <c r="P164" s="298"/>
      <c r="Q164" s="298"/>
      <c r="R164" s="298"/>
      <c r="S164" s="299"/>
    </row>
    <row r="165" customFormat="false" ht="21" hidden="false" customHeight="false" outlineLevel="0" collapsed="false">
      <c r="A165" s="59" t="s">
        <v>420</v>
      </c>
      <c r="B165" s="252"/>
      <c r="C165" s="95" t="str">
        <f aca="false">E165</f>
        <v>18-06-320</v>
      </c>
      <c r="D165" s="288" t="s">
        <v>420</v>
      </c>
      <c r="E165" s="60" t="s">
        <v>421</v>
      </c>
      <c r="F165" s="61" t="s">
        <v>422</v>
      </c>
      <c r="G165" s="61" t="s">
        <v>423</v>
      </c>
      <c r="H165" s="66" t="s">
        <v>381</v>
      </c>
      <c r="I165" s="290" t="n">
        <v>87.5</v>
      </c>
      <c r="J165" s="64"/>
      <c r="K165" s="67" t="n">
        <f aca="false">I165*J165</f>
        <v>0</v>
      </c>
    </row>
    <row r="166" s="283" customFormat="true" ht="19.5" hidden="false" customHeight="false" outlineLevel="0" collapsed="false">
      <c r="A166" s="59" t="n">
        <v>902</v>
      </c>
      <c r="B166" s="300"/>
      <c r="C166" s="95" t="str">
        <f aca="false">E166</f>
        <v>21-05-902</v>
      </c>
      <c r="D166" s="226" t="n">
        <v>902</v>
      </c>
      <c r="E166" s="74" t="s">
        <v>424</v>
      </c>
      <c r="F166" s="75" t="s">
        <v>425</v>
      </c>
      <c r="G166" s="61" t="s">
        <v>426</v>
      </c>
      <c r="H166" s="76" t="s">
        <v>381</v>
      </c>
      <c r="I166" s="301" t="n">
        <v>35</v>
      </c>
      <c r="J166" s="77"/>
      <c r="K166" s="78" t="n">
        <f aca="false">I166*J166</f>
        <v>0</v>
      </c>
    </row>
    <row r="167" customFormat="false" ht="19.5" hidden="false" customHeight="false" outlineLevel="0" collapsed="false">
      <c r="A167" s="59" t="n">
        <v>910</v>
      </c>
      <c r="B167" s="252"/>
      <c r="C167" s="95" t="str">
        <f aca="false">E167</f>
        <v>21-05-910</v>
      </c>
      <c r="D167" s="302" t="n">
        <v>910</v>
      </c>
      <c r="E167" s="303" t="s">
        <v>427</v>
      </c>
      <c r="F167" s="304" t="s">
        <v>428</v>
      </c>
      <c r="G167" s="61" t="s">
        <v>429</v>
      </c>
      <c r="H167" s="76" t="s">
        <v>381</v>
      </c>
      <c r="I167" s="305" t="n">
        <v>85</v>
      </c>
      <c r="J167" s="77"/>
      <c r="K167" s="78" t="n">
        <f aca="false">I167*J167</f>
        <v>0</v>
      </c>
    </row>
    <row r="168" customFormat="false" ht="19.5" hidden="false" customHeight="false" outlineLevel="0" collapsed="false">
      <c r="A168" s="59" t="n">
        <v>913</v>
      </c>
      <c r="B168" s="252"/>
      <c r="C168" s="95" t="str">
        <f aca="false">E168</f>
        <v>70-06-913</v>
      </c>
      <c r="D168" s="302" t="n">
        <v>913</v>
      </c>
      <c r="E168" s="303" t="s">
        <v>430</v>
      </c>
      <c r="F168" s="304" t="s">
        <v>431</v>
      </c>
      <c r="G168" s="61" t="s">
        <v>432</v>
      </c>
      <c r="H168" s="76" t="s">
        <v>381</v>
      </c>
      <c r="I168" s="305" t="n">
        <v>55</v>
      </c>
      <c r="J168" s="77"/>
      <c r="K168" s="78" t="n">
        <f aca="false">I168*J168</f>
        <v>0</v>
      </c>
    </row>
    <row r="169" customFormat="false" ht="19.5" hidden="false" customHeight="false" outlineLevel="0" collapsed="false">
      <c r="A169" s="59" t="n">
        <v>915</v>
      </c>
      <c r="B169" s="252"/>
      <c r="C169" s="95" t="str">
        <f aca="false">E169</f>
        <v>21-05-915</v>
      </c>
      <c r="D169" s="306" t="n">
        <v>915</v>
      </c>
      <c r="E169" s="307" t="s">
        <v>433</v>
      </c>
      <c r="F169" s="308" t="s">
        <v>434</v>
      </c>
      <c r="G169" s="61" t="s">
        <v>435</v>
      </c>
      <c r="H169" s="76" t="s">
        <v>381</v>
      </c>
      <c r="I169" s="291" t="n">
        <v>38</v>
      </c>
      <c r="J169" s="77"/>
      <c r="K169" s="78" t="n">
        <f aca="false">I169*J169</f>
        <v>0</v>
      </c>
    </row>
    <row r="170" customFormat="false" ht="19.5" hidden="false" customHeight="false" outlineLevel="0" collapsed="false">
      <c r="A170" s="59" t="n">
        <v>920</v>
      </c>
      <c r="B170" s="252"/>
      <c r="C170" s="95" t="str">
        <f aca="false">E170</f>
        <v>13-05-920</v>
      </c>
      <c r="D170" s="309" t="n">
        <v>920</v>
      </c>
      <c r="E170" s="310" t="s">
        <v>436</v>
      </c>
      <c r="F170" s="311" t="s">
        <v>437</v>
      </c>
      <c r="G170" s="312" t="s">
        <v>438</v>
      </c>
      <c r="H170" s="76" t="s">
        <v>381</v>
      </c>
      <c r="I170" s="313" t="n">
        <v>10</v>
      </c>
      <c r="J170" s="77"/>
      <c r="K170" s="78" t="n">
        <f aca="false">I170*J170</f>
        <v>0</v>
      </c>
    </row>
    <row r="171" customFormat="false" ht="19.5" hidden="false" customHeight="false" outlineLevel="0" collapsed="false">
      <c r="A171" s="59" t="n">
        <v>926</v>
      </c>
      <c r="B171" s="252"/>
      <c r="C171" s="95" t="str">
        <f aca="false">E171</f>
        <v>21-05-926</v>
      </c>
      <c r="D171" s="306" t="n">
        <v>926</v>
      </c>
      <c r="E171" s="307" t="s">
        <v>439</v>
      </c>
      <c r="F171" s="308" t="s">
        <v>440</v>
      </c>
      <c r="G171" s="312" t="s">
        <v>441</v>
      </c>
      <c r="H171" s="76" t="s">
        <v>381</v>
      </c>
      <c r="I171" s="291" t="n">
        <v>60</v>
      </c>
      <c r="J171" s="77"/>
      <c r="K171" s="78" t="n">
        <f aca="false">I171*J171</f>
        <v>0</v>
      </c>
    </row>
    <row r="172" customFormat="false" ht="19.5" hidden="false" customHeight="false" outlineLevel="0" collapsed="false">
      <c r="A172" s="59" t="s">
        <v>442</v>
      </c>
      <c r="B172" s="252"/>
      <c r="C172" s="95" t="str">
        <f aca="false">E172</f>
        <v>13-07-927</v>
      </c>
      <c r="D172" s="306" t="s">
        <v>442</v>
      </c>
      <c r="E172" s="307" t="s">
        <v>443</v>
      </c>
      <c r="F172" s="308" t="s">
        <v>444</v>
      </c>
      <c r="G172" s="312" t="s">
        <v>445</v>
      </c>
      <c r="H172" s="76" t="s">
        <v>381</v>
      </c>
      <c r="I172" s="291" t="n">
        <v>88</v>
      </c>
      <c r="J172" s="77"/>
      <c r="K172" s="78" t="n">
        <f aca="false">I172*J172</f>
        <v>0</v>
      </c>
    </row>
    <row r="173" customFormat="false" ht="19.5" hidden="false" customHeight="false" outlineLevel="0" collapsed="false">
      <c r="A173" s="59"/>
      <c r="B173" s="252"/>
      <c r="C173" s="99" t="s">
        <v>446</v>
      </c>
      <c r="D173" s="314"/>
      <c r="E173" s="315"/>
      <c r="F173" s="316" t="s">
        <v>447</v>
      </c>
      <c r="G173" s="317" t="s">
        <v>448</v>
      </c>
      <c r="H173" s="76" t="s">
        <v>381</v>
      </c>
      <c r="I173" s="318" t="n">
        <v>72</v>
      </c>
      <c r="J173" s="124"/>
      <c r="K173" s="123" t="n">
        <f aca="false">I173*J173</f>
        <v>0</v>
      </c>
    </row>
    <row r="174" customFormat="false" ht="19.5" hidden="false" customHeight="false" outlineLevel="0" collapsed="false">
      <c r="A174" s="59"/>
      <c r="B174" s="252"/>
      <c r="C174" s="99" t="s">
        <v>449</v>
      </c>
      <c r="D174" s="314"/>
      <c r="E174" s="315"/>
      <c r="F174" s="316" t="s">
        <v>450</v>
      </c>
      <c r="G174" s="317" t="s">
        <v>451</v>
      </c>
      <c r="H174" s="76" t="s">
        <v>381</v>
      </c>
      <c r="I174" s="318" t="n">
        <v>72</v>
      </c>
      <c r="J174" s="124"/>
      <c r="K174" s="123" t="n">
        <f aca="false">I174*J174</f>
        <v>0</v>
      </c>
    </row>
    <row r="175" customFormat="false" ht="19.5" hidden="false" customHeight="false" outlineLevel="0" collapsed="false">
      <c r="A175" s="59"/>
      <c r="B175" s="252"/>
      <c r="C175" s="99" t="s">
        <v>452</v>
      </c>
      <c r="D175" s="314"/>
      <c r="E175" s="315"/>
      <c r="F175" s="316" t="s">
        <v>453</v>
      </c>
      <c r="G175" s="317" t="s">
        <v>454</v>
      </c>
      <c r="H175" s="76" t="s">
        <v>381</v>
      </c>
      <c r="I175" s="318" t="n">
        <v>72</v>
      </c>
      <c r="J175" s="124"/>
      <c r="K175" s="123" t="n">
        <f aca="false">I175*J175</f>
        <v>0</v>
      </c>
    </row>
    <row r="176" customFormat="false" ht="19.5" hidden="false" customHeight="false" outlineLevel="0" collapsed="false">
      <c r="A176" s="59"/>
      <c r="B176" s="252"/>
      <c r="C176" s="99" t="s">
        <v>455</v>
      </c>
      <c r="D176" s="314"/>
      <c r="E176" s="315"/>
      <c r="F176" s="316" t="s">
        <v>456</v>
      </c>
      <c r="G176" s="317" t="s">
        <v>457</v>
      </c>
      <c r="H176" s="76" t="s">
        <v>381</v>
      </c>
      <c r="I176" s="318" t="n">
        <v>72</v>
      </c>
      <c r="J176" s="124"/>
      <c r="K176" s="123" t="n">
        <f aca="false">I176*J176</f>
        <v>0</v>
      </c>
    </row>
    <row r="177" customFormat="false" ht="20.25" hidden="false" customHeight="false" outlineLevel="0" collapsed="false">
      <c r="A177" s="59" t="n">
        <v>931</v>
      </c>
      <c r="B177" s="252"/>
      <c r="C177" s="178" t="str">
        <f aca="false">E177</f>
        <v>70-01-931</v>
      </c>
      <c r="D177" s="151" t="n">
        <v>931</v>
      </c>
      <c r="E177" s="319" t="s">
        <v>458</v>
      </c>
      <c r="F177" s="320" t="s">
        <v>459</v>
      </c>
      <c r="G177" s="321" t="s">
        <v>460</v>
      </c>
      <c r="H177" s="322" t="s">
        <v>381</v>
      </c>
      <c r="I177" s="323" t="n">
        <v>68</v>
      </c>
      <c r="J177" s="175"/>
      <c r="K177" s="79" t="n">
        <f aca="false">I177*J177</f>
        <v>0</v>
      </c>
    </row>
    <row r="178" s="283" customFormat="true" ht="20.25" hidden="false" customHeight="false" outlineLevel="0" collapsed="false">
      <c r="A178" s="212"/>
      <c r="B178" s="212"/>
      <c r="C178" s="324" t="s">
        <v>461</v>
      </c>
      <c r="D178" s="324"/>
      <c r="E178" s="324"/>
      <c r="F178" s="324"/>
      <c r="G178" s="324"/>
      <c r="H178" s="324"/>
      <c r="I178" s="324"/>
      <c r="J178" s="324"/>
      <c r="K178" s="325" t="n">
        <f aca="false">SUM(K23:K177)</f>
        <v>0</v>
      </c>
    </row>
    <row r="179" s="283" customFormat="true" ht="20.25" hidden="false" customHeight="false" outlineLevel="0" collapsed="false">
      <c r="A179" s="212"/>
      <c r="B179" s="212"/>
      <c r="C179" s="324" t="s">
        <v>462</v>
      </c>
      <c r="D179" s="324"/>
      <c r="E179" s="324"/>
      <c r="F179" s="324"/>
      <c r="G179" s="324"/>
      <c r="H179" s="324"/>
      <c r="I179" s="324"/>
      <c r="J179" s="324"/>
      <c r="K179" s="79"/>
    </row>
    <row r="180" customFormat="false" ht="20.25" hidden="false" customHeight="false" outlineLevel="0" collapsed="false">
      <c r="C180" s="324" t="s">
        <v>463</v>
      </c>
      <c r="D180" s="324"/>
      <c r="E180" s="324"/>
      <c r="F180" s="324"/>
      <c r="G180" s="324"/>
      <c r="H180" s="324"/>
      <c r="I180" s="324"/>
      <c r="J180" s="324"/>
      <c r="K180" s="79"/>
    </row>
    <row r="181" customFormat="false" ht="20.25" hidden="false" customHeight="false" outlineLevel="0" collapsed="false">
      <c r="C181" s="324" t="s">
        <v>464</v>
      </c>
      <c r="D181" s="324"/>
      <c r="E181" s="324"/>
      <c r="F181" s="324"/>
      <c r="G181" s="324"/>
      <c r="H181" s="324"/>
      <c r="I181" s="324"/>
      <c r="J181" s="324"/>
      <c r="K181" s="79" t="n">
        <f aca="false">(K180+K179+K178)</f>
        <v>0</v>
      </c>
    </row>
    <row r="182" customFormat="false" ht="19.5" hidden="false" customHeight="false" outlineLevel="0" collapsed="false">
      <c r="C182" s="31"/>
      <c r="D182" s="31"/>
      <c r="E182" s="31"/>
      <c r="F182" s="13"/>
      <c r="G182" s="13"/>
      <c r="J182" s="326"/>
      <c r="K182" s="327"/>
    </row>
    <row r="183" customFormat="false" ht="19.5" hidden="false" customHeight="false" outlineLevel="0" collapsed="false">
      <c r="C183" s="328"/>
      <c r="D183" s="328"/>
      <c r="E183" s="328"/>
      <c r="F183" s="13"/>
      <c r="G183" s="13"/>
      <c r="J183" s="326"/>
      <c r="K183" s="327"/>
    </row>
    <row r="184" customFormat="false" ht="19.5" hidden="false" customHeight="false" outlineLevel="0" collapsed="false">
      <c r="C184" s="328"/>
      <c r="D184" s="328"/>
      <c r="E184" s="328"/>
      <c r="F184" s="13"/>
      <c r="G184" s="13"/>
      <c r="J184" s="326"/>
      <c r="K184" s="327"/>
    </row>
    <row r="185" customFormat="false" ht="19.5" hidden="false" customHeight="false" outlineLevel="0" collapsed="false">
      <c r="C185" s="328"/>
      <c r="D185" s="328"/>
      <c r="E185" s="328"/>
      <c r="F185" s="13"/>
      <c r="G185" s="13"/>
      <c r="J185" s="326"/>
      <c r="K185" s="327"/>
    </row>
    <row r="186" customFormat="false" ht="19.5" hidden="false" customHeight="false" outlineLevel="0" collapsed="false">
      <c r="C186" s="31"/>
      <c r="D186" s="31"/>
      <c r="E186" s="31"/>
      <c r="F186" s="13"/>
      <c r="G186" s="13"/>
      <c r="J186" s="326"/>
      <c r="K186" s="327"/>
    </row>
    <row r="187" customFormat="false" ht="19.5" hidden="false" customHeight="false" outlineLevel="0" collapsed="false">
      <c r="C187" s="31"/>
      <c r="D187" s="31"/>
      <c r="E187" s="31"/>
      <c r="F187" s="13"/>
      <c r="G187" s="13"/>
      <c r="J187" s="326"/>
      <c r="K187" s="327"/>
    </row>
    <row r="188" customFormat="false" ht="19.5" hidden="false" customHeight="false" outlineLevel="0" collapsed="false">
      <c r="C188" s="31"/>
      <c r="D188" s="31"/>
      <c r="E188" s="31"/>
      <c r="F188" s="13"/>
      <c r="G188" s="13"/>
      <c r="J188" s="326"/>
      <c r="K188" s="327"/>
    </row>
    <row r="189" customFormat="false" ht="19.5" hidden="false" customHeight="false" outlineLevel="0" collapsed="false">
      <c r="C189" s="31"/>
      <c r="D189" s="31"/>
      <c r="E189" s="31"/>
      <c r="F189" s="13"/>
      <c r="G189" s="13"/>
      <c r="J189" s="326"/>
      <c r="K189" s="327"/>
    </row>
    <row r="190" customFormat="false" ht="19.5" hidden="false" customHeight="false" outlineLevel="0" collapsed="false">
      <c r="C190" s="31"/>
      <c r="D190" s="31"/>
      <c r="E190" s="31"/>
      <c r="F190" s="13"/>
      <c r="G190" s="13"/>
      <c r="J190" s="326"/>
      <c r="K190" s="327"/>
    </row>
    <row r="191" customFormat="false" ht="19.5" hidden="false" customHeight="false" outlineLevel="0" collapsed="false">
      <c r="C191" s="328"/>
      <c r="D191" s="328"/>
      <c r="E191" s="328"/>
      <c r="F191" s="13"/>
      <c r="G191" s="13"/>
      <c r="J191" s="326"/>
      <c r="K191" s="327"/>
    </row>
    <row r="192" customFormat="false" ht="19.5" hidden="false" customHeight="false" outlineLevel="0" collapsed="false">
      <c r="C192" s="328"/>
      <c r="D192" s="328"/>
      <c r="E192" s="328"/>
      <c r="F192" s="13"/>
      <c r="G192" s="13"/>
      <c r="J192" s="326"/>
      <c r="K192" s="327"/>
    </row>
    <row r="193" customFormat="false" ht="19.5" hidden="false" customHeight="false" outlineLevel="0" collapsed="false">
      <c r="C193" s="31"/>
      <c r="D193" s="31"/>
      <c r="E193" s="31"/>
      <c r="F193" s="13"/>
      <c r="G193" s="13"/>
      <c r="J193" s="326"/>
      <c r="K193" s="327"/>
    </row>
    <row r="194" customFormat="false" ht="19.5" hidden="false" customHeight="false" outlineLevel="0" collapsed="false">
      <c r="C194" s="31"/>
      <c r="D194" s="31"/>
      <c r="E194" s="31"/>
      <c r="F194" s="13"/>
      <c r="G194" s="13"/>
      <c r="J194" s="329"/>
    </row>
    <row r="195" customFormat="false" ht="19.5" hidden="false" customHeight="false" outlineLevel="0" collapsed="false">
      <c r="C195" s="31"/>
      <c r="D195" s="31"/>
      <c r="E195" s="31"/>
      <c r="F195" s="13"/>
      <c r="G195" s="13"/>
      <c r="J195" s="329"/>
    </row>
    <row r="196" customFormat="false" ht="19.5" hidden="false" customHeight="false" outlineLevel="0" collapsed="false">
      <c r="C196" s="31"/>
      <c r="D196" s="31"/>
      <c r="E196" s="31"/>
      <c r="F196" s="13"/>
      <c r="G196" s="13"/>
      <c r="J196" s="329"/>
    </row>
    <row r="197" customFormat="false" ht="19.5" hidden="false" customHeight="false" outlineLevel="0" collapsed="false">
      <c r="C197" s="31"/>
      <c r="D197" s="31"/>
      <c r="E197" s="31"/>
      <c r="F197" s="13"/>
      <c r="G197" s="13"/>
      <c r="J197" s="329"/>
    </row>
    <row r="198" customFormat="false" ht="19.5" hidden="false" customHeight="false" outlineLevel="0" collapsed="false">
      <c r="C198" s="31"/>
      <c r="D198" s="31"/>
      <c r="E198" s="31"/>
      <c r="F198" s="13"/>
      <c r="G198" s="13"/>
      <c r="J198" s="329"/>
    </row>
    <row r="199" customFormat="false" ht="19.5" hidden="false" customHeight="false" outlineLevel="0" collapsed="false">
      <c r="C199" s="31"/>
      <c r="D199" s="31"/>
      <c r="E199" s="31"/>
      <c r="F199" s="13"/>
      <c r="G199" s="13"/>
      <c r="J199" s="329"/>
    </row>
    <row r="200" customFormat="false" ht="19.5" hidden="false" customHeight="false" outlineLevel="0" collapsed="false">
      <c r="C200" s="31"/>
      <c r="D200" s="31"/>
      <c r="E200" s="31"/>
      <c r="F200" s="13"/>
      <c r="G200" s="13"/>
      <c r="J200" s="329"/>
    </row>
    <row r="201" customFormat="false" ht="19.5" hidden="false" customHeight="false" outlineLevel="0" collapsed="false">
      <c r="C201" s="31"/>
      <c r="D201" s="31"/>
      <c r="E201" s="31"/>
      <c r="F201" s="13"/>
      <c r="G201" s="13"/>
      <c r="J201" s="329"/>
    </row>
    <row r="202" customFormat="false" ht="19.5" hidden="false" customHeight="false" outlineLevel="0" collapsed="false">
      <c r="C202" s="31"/>
      <c r="D202" s="31"/>
      <c r="E202" s="31"/>
      <c r="F202" s="13"/>
      <c r="G202" s="13"/>
      <c r="J202" s="329"/>
    </row>
    <row r="203" customFormat="false" ht="19.5" hidden="false" customHeight="false" outlineLevel="0" collapsed="false">
      <c r="C203" s="31"/>
      <c r="D203" s="31"/>
      <c r="E203" s="31"/>
      <c r="F203" s="13"/>
      <c r="G203" s="13"/>
      <c r="J203" s="329"/>
    </row>
    <row r="204" customFormat="false" ht="19.5" hidden="false" customHeight="false" outlineLevel="0" collapsed="false">
      <c r="C204" s="31"/>
      <c r="D204" s="31"/>
      <c r="E204" s="31"/>
      <c r="F204" s="13"/>
      <c r="G204" s="13"/>
      <c r="J204" s="329"/>
    </row>
    <row r="205" customFormat="false" ht="19.5" hidden="false" customHeight="false" outlineLevel="0" collapsed="false">
      <c r="C205" s="31"/>
      <c r="D205" s="31"/>
      <c r="E205" s="31"/>
      <c r="F205" s="13"/>
      <c r="G205" s="13"/>
      <c r="J205" s="329"/>
    </row>
    <row r="206" customFormat="false" ht="19.5" hidden="false" customHeight="false" outlineLevel="0" collapsed="false">
      <c r="C206" s="31"/>
      <c r="D206" s="31"/>
      <c r="E206" s="31"/>
      <c r="F206" s="13"/>
      <c r="G206" s="13"/>
      <c r="J206" s="329"/>
    </row>
    <row r="207" customFormat="false" ht="19.5" hidden="false" customHeight="false" outlineLevel="0" collapsed="false">
      <c r="C207" s="31"/>
      <c r="D207" s="31"/>
      <c r="E207" s="31"/>
      <c r="F207" s="13"/>
      <c r="G207" s="13"/>
      <c r="J207" s="329"/>
    </row>
    <row r="208" customFormat="false" ht="19.5" hidden="false" customHeight="false" outlineLevel="0" collapsed="false">
      <c r="C208" s="31"/>
      <c r="D208" s="31"/>
      <c r="E208" s="31"/>
      <c r="F208" s="13"/>
      <c r="G208" s="13"/>
      <c r="J208" s="329"/>
    </row>
    <row r="209" customFormat="false" ht="19.5" hidden="false" customHeight="false" outlineLevel="0" collapsed="false">
      <c r="C209" s="31"/>
      <c r="D209" s="31"/>
      <c r="E209" s="31"/>
      <c r="F209" s="13"/>
      <c r="G209" s="13"/>
      <c r="J209" s="329"/>
    </row>
    <row r="210" customFormat="false" ht="19.5" hidden="false" customHeight="false" outlineLevel="0" collapsed="false">
      <c r="C210" s="31"/>
      <c r="D210" s="31"/>
      <c r="E210" s="31"/>
      <c r="F210" s="13"/>
      <c r="G210" s="13"/>
      <c r="J210" s="329"/>
    </row>
    <row r="211" customFormat="false" ht="19.5" hidden="false" customHeight="false" outlineLevel="0" collapsed="false">
      <c r="C211" s="31"/>
      <c r="D211" s="31"/>
      <c r="E211" s="31"/>
      <c r="F211" s="13"/>
      <c r="G211" s="13"/>
      <c r="J211" s="329"/>
    </row>
    <row r="212" customFormat="false" ht="19.5" hidden="false" customHeight="false" outlineLevel="0" collapsed="false">
      <c r="C212" s="31"/>
      <c r="D212" s="31"/>
      <c r="E212" s="31"/>
      <c r="F212" s="13"/>
      <c r="G212" s="13"/>
      <c r="J212" s="329"/>
    </row>
    <row r="213" customFormat="false" ht="19.5" hidden="false" customHeight="false" outlineLevel="0" collapsed="false">
      <c r="C213" s="31"/>
      <c r="D213" s="31"/>
      <c r="E213" s="31"/>
      <c r="F213" s="13"/>
      <c r="G213" s="13"/>
      <c r="J213" s="329"/>
    </row>
    <row r="214" customFormat="false" ht="19.5" hidden="false" customHeight="false" outlineLevel="0" collapsed="false">
      <c r="C214" s="31"/>
      <c r="D214" s="31"/>
      <c r="E214" s="31"/>
      <c r="F214" s="13"/>
      <c r="G214" s="13"/>
      <c r="J214" s="329"/>
    </row>
    <row r="215" customFormat="false" ht="19.5" hidden="false" customHeight="false" outlineLevel="0" collapsed="false">
      <c r="C215" s="31"/>
      <c r="D215" s="31"/>
      <c r="E215" s="31"/>
      <c r="F215" s="13"/>
      <c r="G215" s="13"/>
      <c r="J215" s="329"/>
    </row>
    <row r="216" customFormat="false" ht="19.5" hidden="false" customHeight="false" outlineLevel="0" collapsed="false">
      <c r="C216" s="31"/>
      <c r="D216" s="31"/>
      <c r="E216" s="31"/>
      <c r="F216" s="13"/>
      <c r="G216" s="13"/>
      <c r="J216" s="329"/>
    </row>
    <row r="217" customFormat="false" ht="19.5" hidden="false" customHeight="false" outlineLevel="0" collapsed="false">
      <c r="C217" s="31"/>
      <c r="D217" s="31"/>
      <c r="E217" s="31"/>
      <c r="F217" s="13"/>
      <c r="G217" s="13"/>
      <c r="J217" s="329"/>
    </row>
    <row r="218" customFormat="false" ht="19.5" hidden="false" customHeight="false" outlineLevel="0" collapsed="false">
      <c r="C218" s="31"/>
      <c r="D218" s="31"/>
      <c r="E218" s="31"/>
      <c r="F218" s="13"/>
      <c r="G218" s="13"/>
      <c r="J218" s="329"/>
    </row>
    <row r="219" customFormat="false" ht="19.5" hidden="false" customHeight="false" outlineLevel="0" collapsed="false">
      <c r="C219" s="31"/>
      <c r="D219" s="31"/>
      <c r="E219" s="31"/>
      <c r="F219" s="13"/>
      <c r="G219" s="13"/>
      <c r="J219" s="329"/>
    </row>
    <row r="220" customFormat="false" ht="19.5" hidden="false" customHeight="false" outlineLevel="0" collapsed="false">
      <c r="C220" s="31"/>
      <c r="D220" s="31"/>
      <c r="E220" s="31"/>
      <c r="F220" s="13"/>
      <c r="G220" s="13"/>
      <c r="J220" s="329"/>
    </row>
  </sheetData>
  <mergeCells count="10">
    <mergeCell ref="H11:H13"/>
    <mergeCell ref="C17:C18"/>
    <mergeCell ref="C47:K47"/>
    <mergeCell ref="C52:K52"/>
    <mergeCell ref="C55:K55"/>
    <mergeCell ref="C65:K65"/>
    <mergeCell ref="C178:J178"/>
    <mergeCell ref="C179:J179"/>
    <mergeCell ref="C180:J180"/>
    <mergeCell ref="C181:J181"/>
  </mergeCells>
  <conditionalFormatting sqref="G148">
    <cfRule type="expression" priority="2" aboveAverage="0" equalAverage="0" bottom="0" percent="0" rank="0" text="" dxfId="0">
      <formula>AND(COUNTIF($G$148:$G$148,G148)&gt;1,NOT(ISBLANK(G148)))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2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1.85"/>
    <col collapsed="false" customWidth="true" hidden="false" outlineLevel="0" max="2" min="2" style="331" width="24.85"/>
    <col collapsed="false" customWidth="true" hidden="true" outlineLevel="0" max="3" min="3" style="331" width="24.85"/>
    <col collapsed="false" customWidth="true" hidden="false" outlineLevel="0" max="4" min="4" style="332" width="78.85"/>
    <col collapsed="false" customWidth="true" hidden="true" outlineLevel="0" max="5" min="5" style="332" width="17.7"/>
    <col collapsed="false" customWidth="true" hidden="false" outlineLevel="0" max="6" min="6" style="333" width="21.84"/>
    <col collapsed="false" customWidth="true" hidden="false" outlineLevel="0" max="7" min="7" style="334" width="11.99"/>
    <col collapsed="false" customWidth="true" hidden="false" outlineLevel="0" max="8" min="8" style="333" width="11.99"/>
    <col collapsed="false" customWidth="false" hidden="false" outlineLevel="0" max="257" min="9" style="330" width="9.14"/>
  </cols>
  <sheetData>
    <row r="4" customFormat="false" ht="19.5" hidden="false" customHeight="false" outlineLevel="0" collapsed="false">
      <c r="B4" s="9"/>
      <c r="C4" s="9"/>
    </row>
    <row r="5" customFormat="false" ht="19.5" hidden="false" customHeight="false" outlineLevel="0" collapsed="false">
      <c r="B5" s="9"/>
      <c r="C5" s="9"/>
    </row>
    <row r="6" customFormat="false" ht="11.25" hidden="false" customHeight="true" outlineLevel="0" collapsed="false">
      <c r="B6" s="9"/>
      <c r="C6" s="9"/>
    </row>
    <row r="7" customFormat="false" ht="22.5" hidden="false" customHeight="true" outlineLevel="0" collapsed="false">
      <c r="B7" s="335" t="s">
        <v>465</v>
      </c>
      <c r="C7" s="335"/>
      <c r="D7" s="335"/>
      <c r="E7" s="335"/>
      <c r="F7" s="335"/>
      <c r="G7" s="335"/>
      <c r="H7" s="335"/>
    </row>
    <row r="8" customFormat="false" ht="22.5" hidden="false" customHeight="true" outlineLevel="0" collapsed="false">
      <c r="B8" s="336" t="s">
        <v>466</v>
      </c>
      <c r="C8" s="336"/>
      <c r="D8" s="336"/>
      <c r="E8" s="336"/>
      <c r="F8" s="336"/>
      <c r="G8" s="336"/>
      <c r="H8" s="336"/>
    </row>
    <row r="9" customFormat="false" ht="22.5" hidden="false" customHeight="true" outlineLevel="0" collapsed="false">
      <c r="B9" s="16" t="s">
        <v>0</v>
      </c>
      <c r="C9" s="17"/>
      <c r="D9" s="34"/>
      <c r="E9" s="13"/>
      <c r="F9" s="16" t="s">
        <v>1</v>
      </c>
      <c r="G9" s="337"/>
      <c r="H9" s="337"/>
    </row>
    <row r="10" customFormat="false" ht="22.5" hidden="false" customHeight="true" outlineLevel="0" collapsed="false">
      <c r="B10" s="16" t="s">
        <v>2</v>
      </c>
      <c r="C10" s="17"/>
      <c r="D10" s="338"/>
      <c r="E10" s="339"/>
      <c r="F10" s="16" t="s">
        <v>3</v>
      </c>
      <c r="G10" s="21"/>
      <c r="H10" s="21"/>
    </row>
    <row r="11" customFormat="false" ht="22.5" hidden="false" customHeight="true" outlineLevel="0" collapsed="false">
      <c r="B11" s="16" t="s">
        <v>4</v>
      </c>
      <c r="C11" s="17"/>
      <c r="D11" s="22"/>
      <c r="E11" s="13"/>
      <c r="F11" s="16" t="s">
        <v>5</v>
      </c>
      <c r="G11" s="24"/>
      <c r="H11" s="24"/>
    </row>
    <row r="12" customFormat="false" ht="22.5" hidden="false" customHeight="true" outlineLevel="0" collapsed="false">
      <c r="B12" s="16" t="s">
        <v>6</v>
      </c>
      <c r="C12" s="17"/>
      <c r="D12" s="22"/>
      <c r="E12" s="13"/>
      <c r="F12" s="16" t="s">
        <v>7</v>
      </c>
      <c r="G12" s="21"/>
      <c r="H12" s="21"/>
    </row>
    <row r="13" customFormat="false" ht="22.5" hidden="false" customHeight="true" outlineLevel="0" collapsed="false">
      <c r="B13" s="16" t="s">
        <v>8</v>
      </c>
      <c r="C13" s="17"/>
      <c r="D13" s="22"/>
      <c r="E13" s="13"/>
      <c r="F13" s="25" t="s">
        <v>9</v>
      </c>
      <c r="G13" s="21"/>
      <c r="H13" s="21"/>
    </row>
    <row r="14" customFormat="false" ht="22.5" hidden="false" customHeight="true" outlineLevel="0" collapsed="false">
      <c r="B14" s="16"/>
      <c r="C14" s="17"/>
      <c r="D14" s="22"/>
      <c r="E14" s="13"/>
      <c r="F14" s="25"/>
      <c r="G14" s="21"/>
      <c r="H14" s="21"/>
    </row>
    <row r="15" customFormat="false" ht="22.5" hidden="false" customHeight="true" outlineLevel="0" collapsed="false">
      <c r="B15" s="16"/>
      <c r="C15" s="17"/>
      <c r="D15" s="22"/>
      <c r="E15" s="13"/>
      <c r="F15" s="25"/>
      <c r="G15" s="21"/>
      <c r="H15" s="21"/>
    </row>
    <row r="16" customFormat="false" ht="22.5" hidden="false" customHeight="true" outlineLevel="0" collapsed="false">
      <c r="B16" s="16" t="s">
        <v>10</v>
      </c>
      <c r="C16" s="17"/>
      <c r="D16" s="22"/>
      <c r="E16" s="13"/>
      <c r="F16" s="16" t="s">
        <v>11</v>
      </c>
      <c r="G16" s="340"/>
      <c r="H16" s="340"/>
    </row>
    <row r="17" customFormat="false" ht="22.5" hidden="false" customHeight="true" outlineLevel="0" collapsed="false">
      <c r="B17" s="341"/>
      <c r="C17" s="342"/>
      <c r="D17" s="22"/>
      <c r="E17" s="13"/>
      <c r="F17" s="16" t="s">
        <v>12</v>
      </c>
      <c r="G17" s="343"/>
      <c r="H17" s="343"/>
    </row>
    <row r="18" customFormat="false" ht="22.5" hidden="false" customHeight="true" outlineLevel="0" collapsed="false">
      <c r="B18" s="16"/>
      <c r="C18" s="17"/>
      <c r="D18" s="34"/>
      <c r="E18" s="13"/>
      <c r="F18" s="35" t="s">
        <v>13</v>
      </c>
      <c r="G18" s="344" t="s">
        <v>467</v>
      </c>
      <c r="H18" s="344"/>
    </row>
    <row r="19" customFormat="false" ht="6.75" hidden="false" customHeight="true" outlineLevel="0" collapsed="false">
      <c r="B19" s="345" t="s">
        <v>14</v>
      </c>
      <c r="C19" s="346"/>
      <c r="D19" s="347"/>
      <c r="E19" s="348"/>
    </row>
    <row r="20" customFormat="false" ht="39.75" hidden="false" customHeight="false" outlineLevel="0" collapsed="false">
      <c r="B20" s="345"/>
      <c r="C20" s="349"/>
      <c r="D20" s="43" t="s">
        <v>468</v>
      </c>
      <c r="E20" s="41"/>
      <c r="F20" s="333" t="s">
        <v>469</v>
      </c>
    </row>
    <row r="21" customFormat="false" ht="20.25" hidden="false" customHeight="false" outlineLevel="0" collapsed="false">
      <c r="B21" s="44"/>
      <c r="C21" s="44"/>
    </row>
    <row r="22" customFormat="false" ht="16.5" hidden="false" customHeight="true" outlineLevel="0" collapsed="false">
      <c r="B22" s="45" t="s">
        <v>15</v>
      </c>
      <c r="C22" s="45"/>
      <c r="D22" s="46" t="s">
        <v>17</v>
      </c>
      <c r="E22" s="47" t="s">
        <v>470</v>
      </c>
      <c r="F22" s="350" t="s">
        <v>471</v>
      </c>
      <c r="G22" s="351" t="s">
        <v>21</v>
      </c>
      <c r="H22" s="50" t="s">
        <v>22</v>
      </c>
    </row>
    <row r="23" customFormat="false" ht="16.5" hidden="false" customHeight="true" outlineLevel="0" collapsed="false">
      <c r="B23" s="51" t="s">
        <v>23</v>
      </c>
      <c r="C23" s="52"/>
      <c r="D23" s="53"/>
      <c r="E23" s="54"/>
      <c r="F23" s="55"/>
      <c r="G23" s="56"/>
      <c r="H23" s="57"/>
    </row>
    <row r="24" s="7" customFormat="true" ht="16.5" hidden="false" customHeight="true" outlineLevel="0" collapsed="false">
      <c r="B24" s="60" t="s">
        <v>472</v>
      </c>
      <c r="C24" s="60" t="s">
        <v>24</v>
      </c>
      <c r="D24" s="61" t="s">
        <v>25</v>
      </c>
      <c r="E24" s="352" t="n">
        <v>35</v>
      </c>
      <c r="F24" s="67" t="n">
        <f aca="false">E24/4</f>
        <v>8.75</v>
      </c>
      <c r="G24" s="64"/>
      <c r="H24" s="160" t="n">
        <f aca="false">F24*G24</f>
        <v>0</v>
      </c>
    </row>
    <row r="25" s="7" customFormat="true" ht="16.5" hidden="false" customHeight="true" outlineLevel="0" collapsed="false">
      <c r="B25" s="60" t="s">
        <v>473</v>
      </c>
      <c r="C25" s="60" t="s">
        <v>27</v>
      </c>
      <c r="D25" s="61" t="s">
        <v>28</v>
      </c>
      <c r="E25" s="352" t="n">
        <v>38</v>
      </c>
      <c r="F25" s="67" t="n">
        <f aca="false">E25/4</f>
        <v>9.5</v>
      </c>
      <c r="G25" s="64"/>
      <c r="H25" s="67" t="n">
        <f aca="false">F25*G25</f>
        <v>0</v>
      </c>
    </row>
    <row r="26" customFormat="false" ht="16.5" hidden="false" customHeight="true" outlineLevel="0" collapsed="false">
      <c r="B26" s="60" t="s">
        <v>474</v>
      </c>
      <c r="C26" s="60" t="s">
        <v>30</v>
      </c>
      <c r="D26" s="61" t="s">
        <v>31</v>
      </c>
      <c r="E26" s="66" t="n">
        <v>38</v>
      </c>
      <c r="F26" s="67" t="n">
        <f aca="false">E26/4</f>
        <v>9.5</v>
      </c>
      <c r="G26" s="64"/>
      <c r="H26" s="67" t="n">
        <f aca="false">F26*G26</f>
        <v>0</v>
      </c>
    </row>
    <row r="27" customFormat="false" ht="16.5" hidden="false" customHeight="true" outlineLevel="0" collapsed="false">
      <c r="B27" s="60" t="s">
        <v>475</v>
      </c>
      <c r="C27" s="60" t="s">
        <v>33</v>
      </c>
      <c r="D27" s="75" t="s">
        <v>34</v>
      </c>
      <c r="E27" s="76" t="n">
        <v>38</v>
      </c>
      <c r="F27" s="67" t="n">
        <f aca="false">E27/4</f>
        <v>9.5</v>
      </c>
      <c r="G27" s="77"/>
      <c r="H27" s="119" t="n">
        <f aca="false">F27*G27</f>
        <v>0</v>
      </c>
    </row>
    <row r="28" customFormat="false" ht="16.5" hidden="false" customHeight="true" outlineLevel="0" collapsed="false">
      <c r="B28" s="60" t="s">
        <v>476</v>
      </c>
      <c r="C28" s="60" t="s">
        <v>36</v>
      </c>
      <c r="D28" s="75" t="s">
        <v>477</v>
      </c>
      <c r="E28" s="76" t="n">
        <v>38</v>
      </c>
      <c r="F28" s="67" t="n">
        <f aca="false">E28/4</f>
        <v>9.5</v>
      </c>
      <c r="G28" s="77"/>
      <c r="H28" s="78" t="n">
        <f aca="false">F28*G28</f>
        <v>0</v>
      </c>
    </row>
    <row r="29" customFormat="false" ht="16.5" hidden="false" customHeight="true" outlineLevel="0" collapsed="false">
      <c r="B29" s="60" t="s">
        <v>478</v>
      </c>
      <c r="C29" s="60" t="s">
        <v>39</v>
      </c>
      <c r="D29" s="75" t="s">
        <v>40</v>
      </c>
      <c r="E29" s="76" t="n">
        <v>32</v>
      </c>
      <c r="F29" s="67" t="n">
        <f aca="false">E29/4</f>
        <v>8</v>
      </c>
      <c r="G29" s="77"/>
      <c r="H29" s="79" t="n">
        <f aca="false">F29*G29</f>
        <v>0</v>
      </c>
    </row>
    <row r="30" customFormat="false" ht="16.5" hidden="false" customHeight="true" outlineLevel="0" collapsed="false">
      <c r="B30" s="80" t="s">
        <v>42</v>
      </c>
      <c r="C30" s="81"/>
      <c r="D30" s="82"/>
      <c r="E30" s="83"/>
      <c r="F30" s="84"/>
      <c r="G30" s="85"/>
      <c r="H30" s="86"/>
    </row>
    <row r="31" customFormat="false" ht="16.5" hidden="false" customHeight="true" outlineLevel="0" collapsed="false">
      <c r="B31" s="60" t="s">
        <v>479</v>
      </c>
      <c r="C31" s="60" t="s">
        <v>44</v>
      </c>
      <c r="D31" s="75" t="s">
        <v>480</v>
      </c>
      <c r="E31" s="66" t="n">
        <v>38</v>
      </c>
      <c r="F31" s="67" t="n">
        <f aca="false">E31/4</f>
        <v>9.5</v>
      </c>
      <c r="G31" s="64"/>
      <c r="H31" s="94" t="n">
        <f aca="false">F31*G31</f>
        <v>0</v>
      </c>
    </row>
    <row r="32" customFormat="false" ht="16.5" hidden="false" customHeight="true" outlineLevel="0" collapsed="false">
      <c r="B32" s="60" t="s">
        <v>481</v>
      </c>
      <c r="C32" s="60" t="s">
        <v>50</v>
      </c>
      <c r="D32" s="75" t="s">
        <v>51</v>
      </c>
      <c r="E32" s="76" t="n">
        <v>38</v>
      </c>
      <c r="F32" s="67" t="n">
        <f aca="false">E32/4</f>
        <v>9.5</v>
      </c>
      <c r="G32" s="77"/>
      <c r="H32" s="102" t="n">
        <f aca="false">F32*G32</f>
        <v>0</v>
      </c>
    </row>
    <row r="33" customFormat="false" ht="16.5" hidden="false" customHeight="true" outlineLevel="0" collapsed="false">
      <c r="B33" s="60" t="s">
        <v>482</v>
      </c>
      <c r="C33" s="60" t="s">
        <v>53</v>
      </c>
      <c r="D33" s="75" t="s">
        <v>54</v>
      </c>
      <c r="E33" s="76" t="n">
        <v>38</v>
      </c>
      <c r="F33" s="67" t="n">
        <f aca="false">E33/4</f>
        <v>9.5</v>
      </c>
      <c r="G33" s="77"/>
      <c r="H33" s="102" t="n">
        <f aca="false">F33*G33</f>
        <v>0</v>
      </c>
    </row>
    <row r="34" customFormat="false" ht="16.5" hidden="false" customHeight="true" outlineLevel="0" collapsed="false">
      <c r="B34" s="60" t="s">
        <v>483</v>
      </c>
      <c r="C34" s="60" t="s">
        <v>59</v>
      </c>
      <c r="D34" s="75" t="s">
        <v>484</v>
      </c>
      <c r="E34" s="122" t="n">
        <v>58</v>
      </c>
      <c r="F34" s="67" t="n">
        <f aca="false">E34/4</f>
        <v>14.5</v>
      </c>
      <c r="G34" s="124"/>
      <c r="H34" s="217" t="n">
        <f aca="false">F34*G34</f>
        <v>0</v>
      </c>
    </row>
    <row r="35" customFormat="false" ht="16.5" hidden="false" customHeight="true" outlineLevel="0" collapsed="false">
      <c r="B35" s="80" t="s">
        <v>62</v>
      </c>
      <c r="C35" s="81"/>
      <c r="D35" s="82"/>
      <c r="E35" s="83"/>
      <c r="F35" s="84"/>
      <c r="G35" s="85"/>
      <c r="H35" s="86"/>
    </row>
    <row r="36" customFormat="false" ht="16.5" hidden="false" customHeight="true" outlineLevel="0" collapsed="false">
      <c r="B36" s="60" t="s">
        <v>485</v>
      </c>
      <c r="C36" s="60" t="s">
        <v>63</v>
      </c>
      <c r="D36" s="117" t="s">
        <v>64</v>
      </c>
      <c r="E36" s="118" t="n">
        <v>38</v>
      </c>
      <c r="F36" s="67" t="n">
        <f aca="false">E36/4</f>
        <v>9.5</v>
      </c>
      <c r="G36" s="114"/>
      <c r="H36" s="119" t="n">
        <f aca="false">F36*G36</f>
        <v>0</v>
      </c>
    </row>
    <row r="37" customFormat="false" ht="16.5" hidden="false" customHeight="true" outlineLevel="0" collapsed="false">
      <c r="B37" s="60" t="s">
        <v>486</v>
      </c>
      <c r="C37" s="60" t="s">
        <v>66</v>
      </c>
      <c r="D37" s="121" t="s">
        <v>67</v>
      </c>
      <c r="E37" s="122" t="n">
        <v>40</v>
      </c>
      <c r="F37" s="67" t="n">
        <f aca="false">E37/4</f>
        <v>10</v>
      </c>
      <c r="G37" s="124"/>
      <c r="H37" s="123" t="n">
        <f aca="false">F37*G37</f>
        <v>0</v>
      </c>
    </row>
    <row r="38" customFormat="false" ht="16.5" hidden="false" customHeight="true" outlineLevel="0" collapsed="false">
      <c r="B38" s="80" t="s">
        <v>69</v>
      </c>
      <c r="C38" s="81"/>
      <c r="D38" s="82"/>
      <c r="E38" s="83"/>
      <c r="F38" s="84"/>
      <c r="G38" s="85"/>
      <c r="H38" s="86"/>
    </row>
    <row r="39" s="58" customFormat="true" ht="16.5" hidden="false" customHeight="true" outlineLevel="0" collapsed="false">
      <c r="B39" s="60" t="s">
        <v>487</v>
      </c>
      <c r="C39" s="60" t="s">
        <v>70</v>
      </c>
      <c r="D39" s="61" t="s">
        <v>488</v>
      </c>
      <c r="E39" s="61" t="s">
        <v>489</v>
      </c>
      <c r="F39" s="125" t="n">
        <v>16.25</v>
      </c>
      <c r="G39" s="67"/>
      <c r="H39" s="67" t="n">
        <f aca="false">F39*G39</f>
        <v>0</v>
      </c>
    </row>
    <row r="40" s="58" customFormat="true" ht="16.5" hidden="false" customHeight="true" outlineLevel="0" collapsed="false">
      <c r="B40" s="60" t="s">
        <v>490</v>
      </c>
      <c r="C40" s="60"/>
      <c r="D40" s="129" t="s">
        <v>77</v>
      </c>
      <c r="E40" s="61"/>
      <c r="F40" s="125" t="n">
        <f aca="false">40/2</f>
        <v>20</v>
      </c>
      <c r="G40" s="67"/>
      <c r="H40" s="67" t="n">
        <f aca="false">F40*G40</f>
        <v>0</v>
      </c>
    </row>
    <row r="41" customFormat="false" ht="16.5" hidden="false" customHeight="true" outlineLevel="0" collapsed="false">
      <c r="B41" s="60" t="s">
        <v>491</v>
      </c>
      <c r="C41" s="60" t="s">
        <v>79</v>
      </c>
      <c r="D41" s="61" t="s">
        <v>80</v>
      </c>
      <c r="E41" s="125" t="n">
        <v>38</v>
      </c>
      <c r="F41" s="67" t="n">
        <f aca="false">E41/4</f>
        <v>9.5</v>
      </c>
      <c r="G41" s="126"/>
      <c r="H41" s="67" t="n">
        <f aca="false">F41*G41</f>
        <v>0</v>
      </c>
    </row>
    <row r="42" customFormat="false" ht="16.5" hidden="false" customHeight="true" outlineLevel="0" collapsed="false">
      <c r="B42" s="60" t="s">
        <v>492</v>
      </c>
      <c r="C42" s="60" t="s">
        <v>82</v>
      </c>
      <c r="D42" s="61" t="s">
        <v>83</v>
      </c>
      <c r="E42" s="125" t="n">
        <v>48</v>
      </c>
      <c r="F42" s="67" t="n">
        <f aca="false">E42/4</f>
        <v>12</v>
      </c>
      <c r="G42" s="126"/>
      <c r="H42" s="67" t="n">
        <f aca="false">F42*G42</f>
        <v>0</v>
      </c>
    </row>
    <row r="43" customFormat="false" ht="16.5" hidden="false" customHeight="true" outlineLevel="0" collapsed="false">
      <c r="B43" s="60" t="s">
        <v>493</v>
      </c>
      <c r="C43" s="60" t="s">
        <v>85</v>
      </c>
      <c r="D43" s="75" t="s">
        <v>86</v>
      </c>
      <c r="E43" s="353" t="n">
        <v>75</v>
      </c>
      <c r="F43" s="67" t="n">
        <f aca="false">E43/4</f>
        <v>18.75</v>
      </c>
      <c r="G43" s="203"/>
      <c r="H43" s="78" t="n">
        <f aca="false">F43*G43</f>
        <v>0</v>
      </c>
    </row>
    <row r="44" customFormat="false" ht="16.5" hidden="false" customHeight="true" outlineLevel="0" collapsed="false">
      <c r="B44" s="60" t="s">
        <v>494</v>
      </c>
      <c r="C44" s="60" t="s">
        <v>88</v>
      </c>
      <c r="D44" s="75" t="s">
        <v>495</v>
      </c>
      <c r="E44" s="353" t="n">
        <v>65</v>
      </c>
      <c r="F44" s="67" t="n">
        <f aca="false">E44/4</f>
        <v>16.25</v>
      </c>
      <c r="G44" s="354"/>
      <c r="H44" s="78" t="n">
        <f aca="false">F44*G44</f>
        <v>0</v>
      </c>
    </row>
    <row r="45" customFormat="false" ht="16.5" hidden="false" customHeight="true" outlineLevel="0" collapsed="false">
      <c r="B45" s="60" t="s">
        <v>496</v>
      </c>
      <c r="C45" s="60" t="s">
        <v>91</v>
      </c>
      <c r="D45" s="121" t="s">
        <v>92</v>
      </c>
      <c r="E45" s="355" t="n">
        <v>65</v>
      </c>
      <c r="F45" s="67" t="n">
        <f aca="false">E45/4</f>
        <v>16.25</v>
      </c>
      <c r="G45" s="259"/>
      <c r="H45" s="123" t="n">
        <f aca="false">F45*G45</f>
        <v>0</v>
      </c>
    </row>
    <row r="46" customFormat="false" ht="16.5" hidden="false" customHeight="true" outlineLevel="0" collapsed="false">
      <c r="B46" s="157" t="s">
        <v>94</v>
      </c>
      <c r="C46" s="157"/>
      <c r="D46" s="157"/>
      <c r="E46" s="157"/>
      <c r="F46" s="157"/>
      <c r="G46" s="157"/>
      <c r="H46" s="157"/>
    </row>
    <row r="47" s="7" customFormat="true" ht="16.5" hidden="false" customHeight="true" outlineLevel="0" collapsed="false">
      <c r="B47" s="176" t="s">
        <v>497</v>
      </c>
      <c r="C47" s="60" t="s">
        <v>95</v>
      </c>
      <c r="D47" s="356" t="s">
        <v>498</v>
      </c>
      <c r="E47" s="61" t="s">
        <v>97</v>
      </c>
      <c r="F47" s="160" t="n">
        <v>15.5</v>
      </c>
      <c r="G47" s="161"/>
      <c r="H47" s="357" t="n">
        <f aca="false">SUM(F47*G47)</f>
        <v>0</v>
      </c>
    </row>
    <row r="48" s="7" customFormat="true" ht="15.75" hidden="false" customHeight="true" outlineLevel="0" collapsed="false">
      <c r="B48" s="95" t="s">
        <v>499</v>
      </c>
      <c r="C48" s="60"/>
      <c r="D48" s="358" t="s">
        <v>500</v>
      </c>
      <c r="E48" s="117"/>
      <c r="F48" s="63" t="n">
        <f aca="false">45/4</f>
        <v>11.25</v>
      </c>
      <c r="G48" s="64"/>
      <c r="H48" s="359" t="n">
        <f aca="false">SUM(F48*G48)</f>
        <v>0</v>
      </c>
    </row>
    <row r="49" customFormat="false" ht="16.5" hidden="false" customHeight="true" outlineLevel="0" collapsed="false">
      <c r="B49" s="95" t="s">
        <v>501</v>
      </c>
      <c r="C49" s="60" t="s">
        <v>101</v>
      </c>
      <c r="D49" s="61" t="s">
        <v>102</v>
      </c>
      <c r="E49" s="145" t="n">
        <v>72</v>
      </c>
      <c r="F49" s="67" t="n">
        <f aca="false">E49/4</f>
        <v>18</v>
      </c>
      <c r="G49" s="64"/>
      <c r="H49" s="5" t="n">
        <f aca="false">SUM(F49*G49)</f>
        <v>0</v>
      </c>
    </row>
    <row r="50" customFormat="false" ht="16.5" hidden="false" customHeight="true" outlineLevel="0" collapsed="false">
      <c r="B50" s="150" t="s">
        <v>502</v>
      </c>
      <c r="C50" s="60" t="s">
        <v>104</v>
      </c>
      <c r="D50" s="75" t="s">
        <v>105</v>
      </c>
      <c r="E50" s="353" t="n">
        <v>85</v>
      </c>
      <c r="F50" s="67" t="n">
        <f aca="false">E50/4</f>
        <v>21.25</v>
      </c>
      <c r="G50" s="360"/>
      <c r="H50" s="78" t="n">
        <f aca="false">SUM(G50*F50)</f>
        <v>0</v>
      </c>
    </row>
    <row r="51" customFormat="false" ht="16.5" hidden="false" customHeight="true" outlineLevel="0" collapsed="false">
      <c r="B51" s="157" t="s">
        <v>107</v>
      </c>
      <c r="C51" s="157"/>
      <c r="D51" s="157"/>
      <c r="E51" s="157"/>
      <c r="F51" s="157"/>
      <c r="G51" s="157"/>
      <c r="H51" s="157"/>
    </row>
    <row r="52" customFormat="false" ht="16.5" hidden="false" customHeight="true" outlineLevel="0" collapsed="false">
      <c r="B52" s="60" t="s">
        <v>503</v>
      </c>
      <c r="C52" s="60" t="s">
        <v>108</v>
      </c>
      <c r="D52" s="61" t="s">
        <v>504</v>
      </c>
      <c r="E52" s="125" t="n">
        <v>120</v>
      </c>
      <c r="F52" s="67" t="n">
        <f aca="false">E52/4</f>
        <v>30</v>
      </c>
      <c r="G52" s="126"/>
      <c r="H52" s="67" t="n">
        <f aca="false">SUM(F52*G52)</f>
        <v>0</v>
      </c>
    </row>
    <row r="53" customFormat="false" ht="16.5" hidden="false" customHeight="true" outlineLevel="0" collapsed="false">
      <c r="B53" s="60" t="s">
        <v>505</v>
      </c>
      <c r="C53" s="60" t="s">
        <v>111</v>
      </c>
      <c r="D53" s="61" t="s">
        <v>112</v>
      </c>
      <c r="E53" s="125" t="n">
        <v>95</v>
      </c>
      <c r="F53" s="67" t="n">
        <v>21.25</v>
      </c>
      <c r="G53" s="126"/>
      <c r="H53" s="67" t="n">
        <f aca="false">SUM(F53*G53)</f>
        <v>0</v>
      </c>
    </row>
    <row r="54" customFormat="false" ht="16.5" hidden="false" customHeight="true" outlineLevel="0" collapsed="false">
      <c r="B54" s="157" t="s">
        <v>115</v>
      </c>
      <c r="C54" s="157"/>
      <c r="D54" s="157"/>
      <c r="E54" s="157"/>
      <c r="F54" s="157"/>
      <c r="G54" s="157"/>
      <c r="H54" s="157"/>
    </row>
    <row r="55" customFormat="false" ht="16.5" hidden="false" customHeight="true" outlineLevel="0" collapsed="false">
      <c r="B55" s="60" t="s">
        <v>506</v>
      </c>
      <c r="C55" s="60" t="s">
        <v>120</v>
      </c>
      <c r="D55" s="144" t="s">
        <v>121</v>
      </c>
      <c r="E55" s="159" t="n">
        <v>44</v>
      </c>
      <c r="F55" s="160" t="n">
        <v>9.5</v>
      </c>
      <c r="G55" s="161"/>
      <c r="H55" s="145" t="n">
        <f aca="false">F55*G55</f>
        <v>0</v>
      </c>
    </row>
    <row r="56" customFormat="false" ht="16.5" hidden="false" customHeight="true" outlineLevel="0" collapsed="false">
      <c r="B56" s="60" t="s">
        <v>507</v>
      </c>
      <c r="C56" s="60" t="s">
        <v>116</v>
      </c>
      <c r="D56" s="75" t="s">
        <v>118</v>
      </c>
      <c r="E56" s="66"/>
      <c r="F56" s="67" t="n">
        <v>30</v>
      </c>
      <c r="G56" s="64"/>
      <c r="H56" s="78" t="n">
        <f aca="false">F56*G56</f>
        <v>0</v>
      </c>
    </row>
    <row r="57" customFormat="false" ht="16.5" hidden="false" customHeight="true" outlineLevel="0" collapsed="false">
      <c r="B57" s="60" t="s">
        <v>508</v>
      </c>
      <c r="C57" s="60" t="s">
        <v>123</v>
      </c>
      <c r="D57" s="61" t="s">
        <v>124</v>
      </c>
      <c r="E57" s="66" t="n">
        <v>30</v>
      </c>
      <c r="F57" s="67" t="n">
        <f aca="false">E57/4</f>
        <v>7.5</v>
      </c>
      <c r="G57" s="64"/>
      <c r="H57" s="67" t="n">
        <f aca="false">F57*G57</f>
        <v>0</v>
      </c>
    </row>
    <row r="58" customFormat="false" ht="16.5" hidden="false" customHeight="true" outlineLevel="0" collapsed="false">
      <c r="B58" s="60" t="s">
        <v>509</v>
      </c>
      <c r="C58" s="60" t="s">
        <v>510</v>
      </c>
      <c r="D58" s="361" t="s">
        <v>511</v>
      </c>
      <c r="E58" s="76" t="n">
        <v>110</v>
      </c>
      <c r="F58" s="67" t="n">
        <f aca="false">E58/4</f>
        <v>27.5</v>
      </c>
      <c r="G58" s="77"/>
      <c r="H58" s="67" t="n">
        <f aca="false">F58*G58</f>
        <v>0</v>
      </c>
    </row>
    <row r="59" customFormat="false" ht="16.5" hidden="false" customHeight="true" outlineLevel="0" collapsed="false">
      <c r="B59" s="60" t="s">
        <v>512</v>
      </c>
      <c r="C59" s="60" t="s">
        <v>129</v>
      </c>
      <c r="D59" s="75" t="s">
        <v>513</v>
      </c>
      <c r="E59" s="76" t="n">
        <v>100</v>
      </c>
      <c r="F59" s="67" t="n">
        <f aca="false">E59/4</f>
        <v>25</v>
      </c>
      <c r="G59" s="77"/>
      <c r="H59" s="78" t="n">
        <f aca="false">F59*G59</f>
        <v>0</v>
      </c>
    </row>
    <row r="60" customFormat="false" ht="16.5" hidden="false" customHeight="true" outlineLevel="0" collapsed="false">
      <c r="B60" s="60" t="s">
        <v>514</v>
      </c>
      <c r="C60" s="60" t="s">
        <v>132</v>
      </c>
      <c r="D60" s="75" t="s">
        <v>133</v>
      </c>
      <c r="E60" s="76" t="n">
        <v>45</v>
      </c>
      <c r="F60" s="67" t="n">
        <f aca="false">E60/4</f>
        <v>11.25</v>
      </c>
      <c r="G60" s="77"/>
      <c r="H60" s="78" t="n">
        <f aca="false">F60*G60</f>
        <v>0</v>
      </c>
    </row>
    <row r="61" customFormat="false" ht="16.5" hidden="false" customHeight="true" outlineLevel="0" collapsed="false">
      <c r="B61" s="60" t="s">
        <v>515</v>
      </c>
      <c r="C61" s="60" t="s">
        <v>135</v>
      </c>
      <c r="D61" s="75" t="s">
        <v>136</v>
      </c>
      <c r="E61" s="76" t="n">
        <v>150</v>
      </c>
      <c r="F61" s="67" t="n">
        <f aca="false">E61/4</f>
        <v>37.5</v>
      </c>
      <c r="G61" s="77"/>
      <c r="H61" s="78" t="n">
        <f aca="false">F61*G61</f>
        <v>0</v>
      </c>
    </row>
    <row r="62" customFormat="false" ht="16.5" hidden="false" customHeight="true" outlineLevel="0" collapsed="false">
      <c r="B62" s="60" t="s">
        <v>516</v>
      </c>
      <c r="C62" s="60" t="s">
        <v>138</v>
      </c>
      <c r="D62" s="169" t="s">
        <v>139</v>
      </c>
      <c r="E62" s="76" t="n">
        <v>110</v>
      </c>
      <c r="F62" s="67" t="n">
        <f aca="false">E62/4</f>
        <v>27.5</v>
      </c>
      <c r="G62" s="77"/>
      <c r="H62" s="78" t="n">
        <f aca="false">F62*G62</f>
        <v>0</v>
      </c>
    </row>
    <row r="63" customFormat="false" ht="16.5" hidden="false" customHeight="true" outlineLevel="0" collapsed="false">
      <c r="B63" s="60" t="s">
        <v>517</v>
      </c>
      <c r="C63" s="60" t="s">
        <v>141</v>
      </c>
      <c r="D63" s="362" t="s">
        <v>518</v>
      </c>
      <c r="E63" s="363" t="n">
        <v>38</v>
      </c>
      <c r="F63" s="67" t="n">
        <f aca="false">E63/4</f>
        <v>9.5</v>
      </c>
      <c r="G63" s="175"/>
      <c r="H63" s="79" t="n">
        <f aca="false">F63*G63</f>
        <v>0</v>
      </c>
    </row>
    <row r="64" customFormat="false" ht="16.5" hidden="false" customHeight="true" outlineLevel="0" collapsed="false">
      <c r="B64" s="157" t="s">
        <v>145</v>
      </c>
      <c r="C64" s="157"/>
      <c r="D64" s="157"/>
      <c r="E64" s="157"/>
      <c r="F64" s="157"/>
      <c r="G64" s="157"/>
      <c r="H64" s="157"/>
    </row>
    <row r="65" customFormat="false" ht="16.5" hidden="false" customHeight="true" outlineLevel="0" collapsed="false">
      <c r="B65" s="60" t="s">
        <v>519</v>
      </c>
      <c r="C65" s="60" t="s">
        <v>146</v>
      </c>
      <c r="D65" s="158" t="s">
        <v>147</v>
      </c>
      <c r="E65" s="160" t="n">
        <v>150</v>
      </c>
      <c r="F65" s="67" t="n">
        <f aca="false">E65/4</f>
        <v>37.5</v>
      </c>
      <c r="G65" s="161"/>
      <c r="H65" s="160" t="n">
        <f aca="false">F65*G65</f>
        <v>0</v>
      </c>
    </row>
    <row r="66" customFormat="false" ht="16.5" hidden="false" customHeight="true" outlineLevel="0" collapsed="false">
      <c r="B66" s="60" t="s">
        <v>520</v>
      </c>
      <c r="C66" s="60" t="s">
        <v>149</v>
      </c>
      <c r="D66" s="75" t="s">
        <v>150</v>
      </c>
      <c r="E66" s="78" t="n">
        <v>48</v>
      </c>
      <c r="F66" s="67" t="n">
        <f aca="false">E66/4</f>
        <v>12</v>
      </c>
      <c r="G66" s="177"/>
      <c r="H66" s="78" t="n">
        <f aca="false">F66*G66</f>
        <v>0</v>
      </c>
    </row>
    <row r="67" customFormat="false" ht="16.5" hidden="false" customHeight="true" outlineLevel="0" collapsed="false">
      <c r="B67" s="60" t="s">
        <v>521</v>
      </c>
      <c r="C67" s="60" t="s">
        <v>153</v>
      </c>
      <c r="D67" s="75" t="s">
        <v>154</v>
      </c>
      <c r="E67" s="78" t="n">
        <v>38</v>
      </c>
      <c r="F67" s="67" t="n">
        <f aca="false">E67/4</f>
        <v>9.5</v>
      </c>
      <c r="G67" s="177"/>
      <c r="H67" s="78" t="n">
        <f aca="false">F67*G67</f>
        <v>0</v>
      </c>
    </row>
    <row r="68" customFormat="false" ht="16.5" hidden="false" customHeight="true" outlineLevel="0" collapsed="false">
      <c r="B68" s="60" t="s">
        <v>522</v>
      </c>
      <c r="C68" s="60" t="s">
        <v>156</v>
      </c>
      <c r="D68" s="75" t="s">
        <v>157</v>
      </c>
      <c r="E68" s="78" t="n">
        <v>125</v>
      </c>
      <c r="F68" s="67" t="n">
        <f aca="false">E68/4</f>
        <v>31.25</v>
      </c>
      <c r="G68" s="177"/>
      <c r="H68" s="78" t="n">
        <f aca="false">F68*G68</f>
        <v>0</v>
      </c>
    </row>
    <row r="69" customFormat="false" ht="16.5" hidden="false" customHeight="true" outlineLevel="0" collapsed="false">
      <c r="B69" s="60" t="s">
        <v>523</v>
      </c>
      <c r="C69" s="60" t="s">
        <v>159</v>
      </c>
      <c r="D69" s="179" t="s">
        <v>161</v>
      </c>
      <c r="E69" s="79" t="n">
        <v>48</v>
      </c>
      <c r="F69" s="67" t="n">
        <f aca="false">E69/4</f>
        <v>12</v>
      </c>
      <c r="G69" s="180"/>
      <c r="H69" s="79" t="n">
        <f aca="false">F69*G69</f>
        <v>0</v>
      </c>
    </row>
    <row r="70" customFormat="false" ht="16.5" hidden="false" customHeight="true" outlineLevel="0" collapsed="false">
      <c r="B70" s="181" t="s">
        <v>164</v>
      </c>
      <c r="C70" s="182"/>
      <c r="D70" s="183"/>
      <c r="E70" s="184"/>
      <c r="F70" s="185"/>
      <c r="G70" s="186"/>
      <c r="H70" s="187"/>
    </row>
    <row r="71" customFormat="false" ht="16.5" hidden="false" customHeight="true" outlineLevel="0" collapsed="false">
      <c r="B71" s="60" t="s">
        <v>524</v>
      </c>
      <c r="C71" s="60" t="s">
        <v>165</v>
      </c>
      <c r="D71" s="61" t="s">
        <v>525</v>
      </c>
      <c r="E71" s="67" t="n">
        <v>75</v>
      </c>
      <c r="F71" s="67" t="n">
        <f aca="false">E71/4</f>
        <v>18.75</v>
      </c>
      <c r="G71" s="64"/>
      <c r="H71" s="160" t="n">
        <f aca="false">F71*G71</f>
        <v>0</v>
      </c>
    </row>
    <row r="72" customFormat="false" ht="17.25" hidden="false" customHeight="true" outlineLevel="0" collapsed="false">
      <c r="B72" s="60" t="s">
        <v>526</v>
      </c>
      <c r="C72" s="60" t="s">
        <v>168</v>
      </c>
      <c r="D72" s="75" t="s">
        <v>169</v>
      </c>
      <c r="E72" s="67" t="n">
        <v>68</v>
      </c>
      <c r="F72" s="67" t="n">
        <f aca="false">E72/4</f>
        <v>17</v>
      </c>
      <c r="G72" s="64"/>
      <c r="H72" s="67" t="n">
        <f aca="false">F72*G72</f>
        <v>0</v>
      </c>
    </row>
    <row r="73" customFormat="false" ht="16.5" hidden="true" customHeight="true" outlineLevel="0" collapsed="false">
      <c r="B73" s="60" t="s">
        <v>527</v>
      </c>
      <c r="C73" s="60" t="s">
        <v>171</v>
      </c>
      <c r="D73" s="75" t="s">
        <v>172</v>
      </c>
      <c r="E73" s="78" t="n">
        <v>38</v>
      </c>
      <c r="F73" s="67" t="n">
        <f aca="false">E73/4</f>
        <v>9.5</v>
      </c>
      <c r="G73" s="77"/>
      <c r="H73" s="78" t="n">
        <f aca="false">F73*G73</f>
        <v>0</v>
      </c>
    </row>
    <row r="74" customFormat="false" ht="18.75" hidden="false" customHeight="true" outlineLevel="0" collapsed="false">
      <c r="B74" s="60" t="s">
        <v>528</v>
      </c>
      <c r="C74" s="60" t="s">
        <v>174</v>
      </c>
      <c r="D74" s="190" t="s">
        <v>175</v>
      </c>
      <c r="E74" s="123" t="n">
        <v>58</v>
      </c>
      <c r="F74" s="67" t="n">
        <f aca="false">E74/4</f>
        <v>14.5</v>
      </c>
      <c r="G74" s="124"/>
      <c r="H74" s="123" t="n">
        <f aca="false">F74*G74</f>
        <v>0</v>
      </c>
    </row>
    <row r="75" customFormat="false" ht="16.5" hidden="false" customHeight="true" outlineLevel="0" collapsed="false">
      <c r="B75" s="80" t="s">
        <v>177</v>
      </c>
      <c r="C75" s="81"/>
      <c r="D75" s="191"/>
      <c r="E75" s="54"/>
      <c r="F75" s="55"/>
      <c r="G75" s="56"/>
      <c r="H75" s="86"/>
    </row>
    <row r="76" s="7" customFormat="true" ht="18.75" hidden="false" customHeight="true" outlineLevel="0" collapsed="false">
      <c r="A76" s="1"/>
      <c r="B76" s="176" t="s">
        <v>529</v>
      </c>
      <c r="C76" s="364" t="s">
        <v>178</v>
      </c>
      <c r="D76" s="158" t="s">
        <v>179</v>
      </c>
      <c r="E76" s="158" t="s">
        <v>180</v>
      </c>
      <c r="F76" s="159" t="n">
        <v>17</v>
      </c>
      <c r="G76" s="365"/>
      <c r="H76" s="160" t="n">
        <f aca="false">F76*G76</f>
        <v>0</v>
      </c>
      <c r="I76" s="330"/>
      <c r="J76" s="330"/>
      <c r="K76" s="330"/>
      <c r="L76" s="330"/>
    </row>
    <row r="77" s="1" customFormat="true" ht="18.75" hidden="false" customHeight="true" outlineLevel="0" collapsed="false">
      <c r="A77" s="59"/>
      <c r="B77" s="366" t="s">
        <v>530</v>
      </c>
      <c r="C77" s="60" t="s">
        <v>181</v>
      </c>
      <c r="D77" s="129" t="s">
        <v>182</v>
      </c>
      <c r="E77" s="60"/>
      <c r="F77" s="367" t="n">
        <f aca="false">37.5/2</f>
        <v>18.75</v>
      </c>
      <c r="G77" s="61"/>
      <c r="H77" s="67" t="n">
        <f aca="false">F77*G77</f>
        <v>0</v>
      </c>
      <c r="I77" s="330"/>
      <c r="J77" s="330"/>
      <c r="K77" s="330"/>
      <c r="L77" s="330"/>
    </row>
    <row r="78" s="1" customFormat="true" ht="18.75" hidden="false" customHeight="true" outlineLevel="0" collapsed="false">
      <c r="A78" s="59"/>
      <c r="B78" s="368" t="s">
        <v>531</v>
      </c>
      <c r="C78" s="60"/>
      <c r="D78" s="129" t="s">
        <v>532</v>
      </c>
      <c r="E78" s="60"/>
      <c r="F78" s="369" t="n">
        <f aca="false">48/4</f>
        <v>12</v>
      </c>
      <c r="G78" s="370"/>
      <c r="H78" s="67" t="n">
        <f aca="false">F78*G78</f>
        <v>0</v>
      </c>
      <c r="I78" s="330"/>
      <c r="J78" s="330"/>
      <c r="K78" s="330"/>
      <c r="L78" s="330"/>
    </row>
    <row r="79" customFormat="false" ht="16.5" hidden="false" customHeight="true" outlineLevel="0" collapsed="false">
      <c r="B79" s="95" t="s">
        <v>533</v>
      </c>
      <c r="C79" s="60" t="s">
        <v>187</v>
      </c>
      <c r="D79" s="61" t="s">
        <v>188</v>
      </c>
      <c r="E79" s="66" t="n">
        <v>45</v>
      </c>
      <c r="F79" s="67" t="n">
        <f aca="false">E79/4</f>
        <v>11.25</v>
      </c>
      <c r="G79" s="126"/>
      <c r="H79" s="67" t="n">
        <f aca="false">F79*G79</f>
        <v>0</v>
      </c>
    </row>
    <row r="80" customFormat="false" ht="16.5" hidden="false" customHeight="true" outlineLevel="0" collapsed="false">
      <c r="B80" s="95" t="s">
        <v>534</v>
      </c>
      <c r="C80" s="60" t="s">
        <v>193</v>
      </c>
      <c r="D80" s="75" t="s">
        <v>194</v>
      </c>
      <c r="E80" s="76" t="n">
        <v>52</v>
      </c>
      <c r="F80" s="67" t="n">
        <f aca="false">E80/4</f>
        <v>13</v>
      </c>
      <c r="G80" s="203"/>
      <c r="H80" s="78" t="n">
        <f aca="false">F80*G80</f>
        <v>0</v>
      </c>
    </row>
    <row r="81" customFormat="false" ht="16.5" hidden="false" customHeight="true" outlineLevel="0" collapsed="false">
      <c r="B81" s="95" t="s">
        <v>535</v>
      </c>
      <c r="C81" s="60" t="s">
        <v>196</v>
      </c>
      <c r="D81" s="75" t="s">
        <v>197</v>
      </c>
      <c r="E81" s="76" t="n">
        <v>85</v>
      </c>
      <c r="F81" s="67" t="n">
        <f aca="false">E81/4</f>
        <v>21.25</v>
      </c>
      <c r="G81" s="203"/>
      <c r="H81" s="78" t="n">
        <f aca="false">F81*G81</f>
        <v>0</v>
      </c>
    </row>
    <row r="82" customFormat="false" ht="16.5" hidden="false" customHeight="true" outlineLevel="0" collapsed="false">
      <c r="B82" s="150" t="s">
        <v>536</v>
      </c>
      <c r="C82" s="152" t="s">
        <v>199</v>
      </c>
      <c r="D82" s="179" t="s">
        <v>200</v>
      </c>
      <c r="E82" s="363" t="n">
        <v>42</v>
      </c>
      <c r="F82" s="325" t="n">
        <f aca="false">E82/4</f>
        <v>10.5</v>
      </c>
      <c r="G82" s="371"/>
      <c r="H82" s="79" t="n">
        <f aca="false">F82*G82</f>
        <v>0</v>
      </c>
    </row>
    <row r="83" customFormat="false" ht="16.5" hidden="false" customHeight="true" outlineLevel="0" collapsed="false">
      <c r="B83" s="80" t="s">
        <v>202</v>
      </c>
      <c r="C83" s="81"/>
      <c r="D83" s="191"/>
      <c r="E83" s="54"/>
      <c r="F83" s="55"/>
      <c r="G83" s="56"/>
      <c r="H83" s="86"/>
    </row>
    <row r="84" customFormat="false" ht="16.5" hidden="false" customHeight="true" outlineLevel="0" collapsed="false">
      <c r="B84" s="60" t="s">
        <v>537</v>
      </c>
      <c r="C84" s="60" t="s">
        <v>203</v>
      </c>
      <c r="D84" s="75" t="s">
        <v>538</v>
      </c>
      <c r="E84" s="66" t="n">
        <v>42</v>
      </c>
      <c r="F84" s="67" t="n">
        <f aca="false">E84/4</f>
        <v>10.5</v>
      </c>
      <c r="G84" s="64"/>
      <c r="H84" s="67" t="n">
        <f aca="false">F84*G84</f>
        <v>0</v>
      </c>
    </row>
    <row r="85" customFormat="false" ht="16.5" hidden="false" customHeight="true" outlineLevel="0" collapsed="false">
      <c r="B85" s="80" t="s">
        <v>206</v>
      </c>
      <c r="C85" s="81"/>
      <c r="D85" s="82"/>
      <c r="E85" s="83"/>
      <c r="F85" s="84"/>
      <c r="G85" s="85"/>
      <c r="H85" s="86"/>
    </row>
    <row r="86" customFormat="false" ht="16.5" hidden="false" customHeight="true" outlineLevel="0" collapsed="false">
      <c r="B86" s="60" t="s">
        <v>539</v>
      </c>
      <c r="C86" s="60" t="s">
        <v>207</v>
      </c>
      <c r="D86" s="75" t="s">
        <v>208</v>
      </c>
      <c r="E86" s="76" t="n">
        <v>100</v>
      </c>
      <c r="F86" s="67" t="n">
        <f aca="false">E86/4</f>
        <v>25</v>
      </c>
      <c r="G86" s="77"/>
      <c r="H86" s="67" t="n">
        <f aca="false">F86*G86</f>
        <v>0</v>
      </c>
    </row>
    <row r="87" customFormat="false" ht="16.5" hidden="false" customHeight="true" outlineLevel="0" collapsed="false">
      <c r="B87" s="60" t="s">
        <v>540</v>
      </c>
      <c r="C87" s="60" t="s">
        <v>210</v>
      </c>
      <c r="D87" s="75" t="s">
        <v>211</v>
      </c>
      <c r="E87" s="76" t="n">
        <v>65</v>
      </c>
      <c r="F87" s="67" t="n">
        <f aca="false">E87/4</f>
        <v>16.25</v>
      </c>
      <c r="G87" s="77"/>
      <c r="H87" s="67" t="n">
        <f aca="false">F87*G87</f>
        <v>0</v>
      </c>
    </row>
    <row r="88" customFormat="false" ht="16.5" hidden="false" customHeight="true" outlineLevel="0" collapsed="false">
      <c r="B88" s="80" t="s">
        <v>213</v>
      </c>
      <c r="C88" s="81"/>
      <c r="D88" s="82"/>
      <c r="E88" s="83"/>
      <c r="F88" s="84"/>
      <c r="G88" s="372"/>
      <c r="H88" s="245"/>
    </row>
    <row r="89" customFormat="false" ht="16.5" hidden="false" customHeight="true" outlineLevel="0" collapsed="false">
      <c r="B89" s="60" t="s">
        <v>541</v>
      </c>
      <c r="C89" s="60" t="s">
        <v>542</v>
      </c>
      <c r="D89" s="158" t="s">
        <v>215</v>
      </c>
      <c r="E89" s="159" t="n">
        <v>40</v>
      </c>
      <c r="F89" s="67" t="n">
        <f aca="false">E89/4</f>
        <v>10</v>
      </c>
      <c r="G89" s="161"/>
      <c r="H89" s="373" t="n">
        <f aca="false">F89*G89</f>
        <v>0</v>
      </c>
    </row>
    <row r="90" customFormat="false" ht="16.5" hidden="false" customHeight="true" outlineLevel="0" collapsed="false">
      <c r="B90" s="60" t="s">
        <v>543</v>
      </c>
      <c r="C90" s="60" t="s">
        <v>217</v>
      </c>
      <c r="D90" s="75" t="s">
        <v>544</v>
      </c>
      <c r="E90" s="76" t="n">
        <v>54</v>
      </c>
      <c r="F90" s="67" t="n">
        <f aca="false">E90/4</f>
        <v>13.5</v>
      </c>
      <c r="G90" s="77"/>
      <c r="H90" s="102" t="n">
        <f aca="false">F90*G90</f>
        <v>0</v>
      </c>
    </row>
    <row r="91" customFormat="false" ht="16.5" hidden="false" customHeight="true" outlineLevel="0" collapsed="false">
      <c r="B91" s="60" t="s">
        <v>545</v>
      </c>
      <c r="C91" s="60" t="s">
        <v>221</v>
      </c>
      <c r="D91" s="75" t="s">
        <v>222</v>
      </c>
      <c r="E91" s="76" t="n">
        <v>35</v>
      </c>
      <c r="F91" s="67" t="n">
        <f aca="false">E91/4</f>
        <v>8.75</v>
      </c>
      <c r="G91" s="77"/>
      <c r="H91" s="102" t="n">
        <f aca="false">F91*G91</f>
        <v>0</v>
      </c>
    </row>
    <row r="92" customFormat="false" ht="16.5" hidden="false" customHeight="true" outlineLevel="0" collapsed="false">
      <c r="B92" s="60" t="s">
        <v>546</v>
      </c>
      <c r="C92" s="60" t="s">
        <v>224</v>
      </c>
      <c r="D92" s="75" t="s">
        <v>226</v>
      </c>
      <c r="E92" s="76" t="n">
        <v>35</v>
      </c>
      <c r="F92" s="67" t="n">
        <f aca="false">E92/4</f>
        <v>8.75</v>
      </c>
      <c r="G92" s="77"/>
      <c r="H92" s="102" t="n">
        <f aca="false">F92*G92</f>
        <v>0</v>
      </c>
    </row>
    <row r="93" customFormat="false" ht="16.5" hidden="false" customHeight="true" outlineLevel="0" collapsed="false">
      <c r="B93" s="60" t="s">
        <v>547</v>
      </c>
      <c r="C93" s="60" t="s">
        <v>228</v>
      </c>
      <c r="D93" s="75" t="s">
        <v>229</v>
      </c>
      <c r="E93" s="76" t="n">
        <v>40</v>
      </c>
      <c r="F93" s="67" t="n">
        <f aca="false">E93/4</f>
        <v>10</v>
      </c>
      <c r="G93" s="77"/>
      <c r="H93" s="102" t="n">
        <f aca="false">F93*G93</f>
        <v>0</v>
      </c>
    </row>
    <row r="94" customFormat="false" ht="16.5" hidden="false" customHeight="true" outlineLevel="0" collapsed="false">
      <c r="B94" s="60" t="s">
        <v>548</v>
      </c>
      <c r="C94" s="60" t="s">
        <v>231</v>
      </c>
      <c r="D94" s="75" t="s">
        <v>232</v>
      </c>
      <c r="E94" s="76" t="n">
        <v>40</v>
      </c>
      <c r="F94" s="67" t="n">
        <f aca="false">E94/4</f>
        <v>10</v>
      </c>
      <c r="G94" s="77"/>
      <c r="H94" s="102" t="n">
        <f aca="false">F94*G94</f>
        <v>0</v>
      </c>
    </row>
    <row r="95" customFormat="false" ht="16.5" hidden="false" customHeight="true" outlineLevel="0" collapsed="false">
      <c r="B95" s="60" t="s">
        <v>549</v>
      </c>
      <c r="C95" s="60" t="s">
        <v>234</v>
      </c>
      <c r="D95" s="75" t="s">
        <v>235</v>
      </c>
      <c r="E95" s="76" t="n">
        <v>32</v>
      </c>
      <c r="F95" s="67" t="n">
        <f aca="false">E95/4</f>
        <v>8</v>
      </c>
      <c r="G95" s="77"/>
      <c r="H95" s="102" t="n">
        <f aca="false">F95*G95</f>
        <v>0</v>
      </c>
    </row>
    <row r="96" customFormat="false" ht="16.5" hidden="false" customHeight="true" outlineLevel="0" collapsed="false">
      <c r="B96" s="80" t="s">
        <v>239</v>
      </c>
      <c r="C96" s="81"/>
      <c r="D96" s="82"/>
      <c r="E96" s="83"/>
      <c r="F96" s="84"/>
      <c r="G96" s="85"/>
      <c r="H96" s="86"/>
    </row>
    <row r="97" customFormat="false" ht="16.5" hidden="false" customHeight="true" outlineLevel="0" collapsed="false">
      <c r="B97" s="60" t="s">
        <v>550</v>
      </c>
      <c r="C97" s="68"/>
      <c r="D97" s="69" t="s">
        <v>551</v>
      </c>
      <c r="E97" s="69" t="s">
        <v>552</v>
      </c>
      <c r="F97" s="220" t="n">
        <v>14.5</v>
      </c>
      <c r="G97" s="77"/>
      <c r="H97" s="67" t="n">
        <f aca="false">F97*G97</f>
        <v>0</v>
      </c>
    </row>
    <row r="98" customFormat="false" ht="16.5" hidden="false" customHeight="true" outlineLevel="0" collapsed="false">
      <c r="B98" s="60" t="s">
        <v>553</v>
      </c>
      <c r="C98" s="68"/>
      <c r="D98" s="69" t="s">
        <v>554</v>
      </c>
      <c r="E98" s="69"/>
      <c r="F98" s="220" t="n">
        <f aca="false">52/4</f>
        <v>13</v>
      </c>
      <c r="G98" s="77"/>
      <c r="H98" s="67" t="n">
        <f aca="false">F98*G98</f>
        <v>0</v>
      </c>
    </row>
    <row r="99" customFormat="false" ht="16.5" hidden="false" customHeight="true" outlineLevel="0" collapsed="false">
      <c r="B99" s="60" t="s">
        <v>555</v>
      </c>
      <c r="C99" s="68"/>
      <c r="D99" s="69" t="s">
        <v>556</v>
      </c>
      <c r="E99" s="69"/>
      <c r="F99" s="220" t="n">
        <v>14.5</v>
      </c>
      <c r="G99" s="77"/>
      <c r="H99" s="67" t="n">
        <f aca="false">F99*G99</f>
        <v>0</v>
      </c>
    </row>
    <row r="100" customFormat="false" ht="16.5" hidden="false" customHeight="true" outlineLevel="0" collapsed="false">
      <c r="B100" s="60" t="s">
        <v>529</v>
      </c>
      <c r="C100" s="68"/>
      <c r="D100" s="69" t="s">
        <v>557</v>
      </c>
      <c r="E100" s="69"/>
      <c r="F100" s="220" t="n">
        <f aca="false">80/4</f>
        <v>20</v>
      </c>
      <c r="G100" s="77"/>
      <c r="H100" s="67" t="n">
        <f aca="false">F100*G100</f>
        <v>0</v>
      </c>
    </row>
    <row r="101" customFormat="false" ht="16.5" hidden="false" customHeight="true" outlineLevel="0" collapsed="false">
      <c r="B101" s="60" t="s">
        <v>558</v>
      </c>
      <c r="C101" s="68"/>
      <c r="D101" s="69" t="s">
        <v>244</v>
      </c>
      <c r="E101" s="69" t="s">
        <v>559</v>
      </c>
      <c r="F101" s="67" t="n">
        <v>13.75</v>
      </c>
      <c r="G101" s="77"/>
      <c r="H101" s="67" t="n">
        <f aca="false">F101*G101</f>
        <v>0</v>
      </c>
    </row>
    <row r="102" customFormat="false" ht="16.5" hidden="false" customHeight="true" outlineLevel="0" collapsed="false">
      <c r="B102" s="68" t="s">
        <v>560</v>
      </c>
      <c r="C102" s="60" t="s">
        <v>252</v>
      </c>
      <c r="D102" s="69" t="s">
        <v>561</v>
      </c>
      <c r="E102" s="76"/>
      <c r="F102" s="220" t="n">
        <v>11.25</v>
      </c>
      <c r="G102" s="77"/>
      <c r="H102" s="67" t="n">
        <f aca="false">F102*G102</f>
        <v>0</v>
      </c>
      <c r="I102" s="58"/>
      <c r="J102" s="58"/>
      <c r="K102" s="58"/>
      <c r="L102" s="58"/>
    </row>
    <row r="103" customFormat="false" ht="16.5" hidden="false" customHeight="true" outlineLevel="0" collapsed="false">
      <c r="B103" s="74" t="s">
        <v>562</v>
      </c>
      <c r="C103" s="60" t="s">
        <v>255</v>
      </c>
      <c r="D103" s="75" t="s">
        <v>563</v>
      </c>
      <c r="E103" s="76" t="n">
        <v>45</v>
      </c>
      <c r="F103" s="67" t="n">
        <f aca="false">E103/4</f>
        <v>11.25</v>
      </c>
      <c r="G103" s="77"/>
      <c r="H103" s="67" t="n">
        <f aca="false">F103*G103</f>
        <v>0</v>
      </c>
    </row>
    <row r="104" customFormat="false" ht="16.5" hidden="false" customHeight="true" outlineLevel="0" collapsed="false">
      <c r="B104" s="80" t="s">
        <v>258</v>
      </c>
      <c r="C104" s="81"/>
      <c r="D104" s="82"/>
      <c r="E104" s="83"/>
      <c r="F104" s="84"/>
      <c r="G104" s="85"/>
      <c r="H104" s="86"/>
    </row>
    <row r="105" customFormat="false" ht="16.5" hidden="false" customHeight="true" outlineLevel="0" collapsed="false">
      <c r="B105" s="60" t="s">
        <v>564</v>
      </c>
      <c r="C105" s="60" t="s">
        <v>262</v>
      </c>
      <c r="D105" s="75" t="s">
        <v>263</v>
      </c>
      <c r="E105" s="76" t="n">
        <v>22</v>
      </c>
      <c r="F105" s="67" t="n">
        <f aca="false">E105/4</f>
        <v>5.5</v>
      </c>
      <c r="G105" s="77"/>
      <c r="H105" s="67" t="n">
        <f aca="false">F105*G105</f>
        <v>0</v>
      </c>
    </row>
    <row r="106" customFormat="false" ht="16.5" hidden="false" customHeight="true" outlineLevel="0" collapsed="false">
      <c r="B106" s="60" t="s">
        <v>565</v>
      </c>
      <c r="C106" s="60" t="s">
        <v>265</v>
      </c>
      <c r="D106" s="75" t="s">
        <v>266</v>
      </c>
      <c r="E106" s="75" t="s">
        <v>266</v>
      </c>
      <c r="F106" s="63" t="n">
        <v>7</v>
      </c>
      <c r="G106" s="77"/>
      <c r="H106" s="63" t="n">
        <f aca="false">F106*G106</f>
        <v>0</v>
      </c>
    </row>
    <row r="107" s="58" customFormat="true" ht="18.75" hidden="false" customHeight="true" outlineLevel="0" collapsed="false">
      <c r="B107" s="60" t="s">
        <v>566</v>
      </c>
      <c r="C107" s="60" t="s">
        <v>268</v>
      </c>
      <c r="D107" s="69" t="s">
        <v>567</v>
      </c>
      <c r="E107" s="76" t="n">
        <v>85</v>
      </c>
      <c r="F107" s="67" t="n">
        <v>21.25</v>
      </c>
      <c r="G107" s="77"/>
      <c r="H107" s="67" t="n">
        <f aca="false">F107*G107</f>
        <v>0</v>
      </c>
      <c r="I107" s="330"/>
      <c r="J107" s="330"/>
      <c r="K107" s="330"/>
      <c r="L107" s="330"/>
    </row>
    <row r="108" customFormat="false" ht="16.5" hidden="false" customHeight="true" outlineLevel="0" collapsed="false">
      <c r="B108" s="80" t="s">
        <v>271</v>
      </c>
      <c r="C108" s="81"/>
      <c r="D108" s="82"/>
      <c r="E108" s="83"/>
      <c r="F108" s="83"/>
      <c r="G108" s="85"/>
      <c r="H108" s="86"/>
    </row>
    <row r="109" customFormat="false" ht="16.5" hidden="false" customHeight="true" outlineLevel="0" collapsed="false">
      <c r="B109" s="74" t="s">
        <v>568</v>
      </c>
      <c r="C109" s="60" t="s">
        <v>272</v>
      </c>
      <c r="D109" s="75" t="s">
        <v>273</v>
      </c>
      <c r="E109" s="229"/>
      <c r="F109" s="67" t="n">
        <v>12</v>
      </c>
      <c r="G109" s="203"/>
      <c r="H109" s="78" t="n">
        <f aca="false">F109*G109</f>
        <v>0</v>
      </c>
    </row>
    <row r="110" customFormat="false" ht="16.5" hidden="false" customHeight="true" outlineLevel="0" collapsed="false">
      <c r="B110" s="74" t="s">
        <v>569</v>
      </c>
      <c r="C110" s="60" t="s">
        <v>275</v>
      </c>
      <c r="D110" s="75" t="s">
        <v>276</v>
      </c>
      <c r="E110" s="229"/>
      <c r="F110" s="67" t="n">
        <v>12</v>
      </c>
      <c r="G110" s="203"/>
      <c r="H110" s="78" t="n">
        <f aca="false">F110*G110</f>
        <v>0</v>
      </c>
    </row>
    <row r="111" customFormat="false" ht="16.5" hidden="false" customHeight="true" outlineLevel="0" collapsed="false">
      <c r="B111" s="74" t="s">
        <v>570</v>
      </c>
      <c r="C111" s="60" t="s">
        <v>278</v>
      </c>
      <c r="D111" s="75" t="s">
        <v>279</v>
      </c>
      <c r="E111" s="229"/>
      <c r="F111" s="67" t="n">
        <v>12</v>
      </c>
      <c r="G111" s="203"/>
      <c r="H111" s="78" t="n">
        <f aca="false">F111*G111</f>
        <v>0</v>
      </c>
    </row>
    <row r="112" customFormat="false" ht="16.5" hidden="false" customHeight="true" outlineLevel="0" collapsed="false">
      <c r="B112" s="74" t="s">
        <v>571</v>
      </c>
      <c r="C112" s="60"/>
      <c r="D112" s="75" t="s">
        <v>572</v>
      </c>
      <c r="E112" s="229"/>
      <c r="F112" s="67" t="n">
        <f aca="false">19/2</f>
        <v>9.5</v>
      </c>
      <c r="G112" s="203"/>
      <c r="H112" s="78" t="n">
        <f aca="false">F112*G112</f>
        <v>0</v>
      </c>
    </row>
    <row r="113" customFormat="false" ht="16.5" hidden="false" customHeight="true" outlineLevel="0" collapsed="false">
      <c r="B113" s="74" t="s">
        <v>573</v>
      </c>
      <c r="C113" s="60" t="s">
        <v>287</v>
      </c>
      <c r="D113" s="75" t="s">
        <v>574</v>
      </c>
      <c r="E113" s="229" t="n">
        <v>45</v>
      </c>
      <c r="F113" s="67" t="n">
        <f aca="false">E113/4</f>
        <v>11.25</v>
      </c>
      <c r="G113" s="203"/>
      <c r="H113" s="78" t="n">
        <f aca="false">F113*G113</f>
        <v>0</v>
      </c>
    </row>
    <row r="114" customFormat="false" ht="16.5" hidden="false" customHeight="true" outlineLevel="0" collapsed="false">
      <c r="B114" s="74" t="s">
        <v>575</v>
      </c>
      <c r="C114" s="60" t="s">
        <v>291</v>
      </c>
      <c r="D114" s="75" t="s">
        <v>576</v>
      </c>
      <c r="E114" s="229" t="n">
        <v>45</v>
      </c>
      <c r="F114" s="67" t="n">
        <f aca="false">E114/4</f>
        <v>11.25</v>
      </c>
      <c r="G114" s="203"/>
      <c r="H114" s="78" t="n">
        <f aca="false">F114*G114</f>
        <v>0</v>
      </c>
    </row>
    <row r="115" customFormat="false" ht="16.5" hidden="false" customHeight="true" outlineLevel="0" collapsed="false">
      <c r="B115" s="74" t="s">
        <v>577</v>
      </c>
      <c r="C115" s="60" t="s">
        <v>295</v>
      </c>
      <c r="D115" s="75" t="s">
        <v>578</v>
      </c>
      <c r="E115" s="229" t="n">
        <v>45</v>
      </c>
      <c r="F115" s="67" t="n">
        <f aca="false">E115/4</f>
        <v>11.25</v>
      </c>
      <c r="G115" s="203"/>
      <c r="H115" s="78" t="n">
        <f aca="false">F115*G115</f>
        <v>0</v>
      </c>
    </row>
    <row r="116" customFormat="false" ht="16.5" hidden="false" customHeight="true" outlineLevel="0" collapsed="false">
      <c r="B116" s="80" t="s">
        <v>299</v>
      </c>
      <c r="C116" s="81"/>
      <c r="D116" s="82"/>
      <c r="E116" s="83"/>
      <c r="F116" s="85"/>
      <c r="G116" s="85"/>
      <c r="H116" s="85"/>
    </row>
    <row r="117" customFormat="false" ht="16.5" hidden="false" customHeight="true" outlineLevel="0" collapsed="false">
      <c r="B117" s="374" t="s">
        <v>579</v>
      </c>
      <c r="C117" s="60"/>
      <c r="D117" s="69" t="s">
        <v>580</v>
      </c>
      <c r="E117" s="375"/>
      <c r="F117" s="220" t="n">
        <f aca="false">21/2</f>
        <v>10.5</v>
      </c>
      <c r="G117" s="376"/>
      <c r="H117" s="377" t="n">
        <f aca="false">SUM(G117*F117)</f>
        <v>0</v>
      </c>
    </row>
    <row r="118" customFormat="false" ht="16.5" hidden="false" customHeight="true" outlineLevel="0" collapsed="false">
      <c r="B118" s="374" t="s">
        <v>581</v>
      </c>
      <c r="C118" s="60" t="s">
        <v>303</v>
      </c>
      <c r="D118" s="378" t="s">
        <v>304</v>
      </c>
      <c r="E118" s="375" t="s">
        <v>305</v>
      </c>
      <c r="F118" s="220" t="n">
        <v>6.5</v>
      </c>
      <c r="G118" s="376"/>
      <c r="H118" s="377" t="n">
        <f aca="false">SUM(G118*F118)</f>
        <v>0</v>
      </c>
    </row>
    <row r="119" customFormat="false" ht="16.5" hidden="false" customHeight="true" outlineLevel="0" collapsed="false">
      <c r="B119" s="60" t="s">
        <v>582</v>
      </c>
      <c r="C119" s="60" t="s">
        <v>310</v>
      </c>
      <c r="D119" s="379" t="s">
        <v>311</v>
      </c>
      <c r="E119" s="380" t="s">
        <v>312</v>
      </c>
      <c r="F119" s="63" t="n">
        <v>7.5</v>
      </c>
      <c r="G119" s="381"/>
      <c r="H119" s="377" t="n">
        <f aca="false">SUM(G119*F119)</f>
        <v>0</v>
      </c>
      <c r="I119" s="382"/>
      <c r="J119" s="382"/>
      <c r="K119" s="382"/>
    </row>
    <row r="120" customFormat="false" ht="16.5" hidden="true" customHeight="true" outlineLevel="0" collapsed="false">
      <c r="B120" s="383" t="s">
        <v>331</v>
      </c>
      <c r="C120" s="384"/>
      <c r="D120" s="385"/>
      <c r="E120" s="385"/>
      <c r="F120" s="386"/>
      <c r="G120" s="387"/>
      <c r="H120" s="387"/>
    </row>
    <row r="121" customFormat="false" ht="16.5" hidden="true" customHeight="true" outlineLevel="0" collapsed="false">
      <c r="B121" s="253" t="n">
        <v>463</v>
      </c>
      <c r="C121" s="253"/>
      <c r="D121" s="254" t="s">
        <v>332</v>
      </c>
      <c r="E121" s="380" t="s">
        <v>583</v>
      </c>
      <c r="F121" s="63" t="n">
        <v>4.5</v>
      </c>
      <c r="G121" s="381"/>
      <c r="H121" s="377" t="n">
        <f aca="false">SUM(G121*F121)</f>
        <v>0</v>
      </c>
    </row>
    <row r="122" s="7" customFormat="true" ht="18.75" hidden="true" customHeight="true" outlineLevel="0" collapsed="false">
      <c r="B122" s="165" t="n">
        <v>726</v>
      </c>
      <c r="C122" s="120"/>
      <c r="D122" s="120"/>
      <c r="E122" s="250" t="s">
        <v>584</v>
      </c>
      <c r="F122" s="61" t="s">
        <v>585</v>
      </c>
      <c r="G122" s="122" t="n">
        <v>32</v>
      </c>
      <c r="H122" s="123" t="n">
        <v>16</v>
      </c>
      <c r="I122" s="330"/>
      <c r="J122" s="330"/>
      <c r="K122" s="330"/>
      <c r="L122" s="330"/>
    </row>
    <row r="123" customFormat="false" ht="16.5" hidden="false" customHeight="true" outlineLevel="0" collapsed="false">
      <c r="B123" s="80" t="s">
        <v>314</v>
      </c>
      <c r="C123" s="81"/>
      <c r="D123" s="82"/>
      <c r="E123" s="83"/>
      <c r="F123" s="84"/>
      <c r="G123" s="85"/>
      <c r="H123" s="245"/>
      <c r="I123" s="382"/>
      <c r="J123" s="382"/>
      <c r="K123" s="382"/>
    </row>
    <row r="124" customFormat="false" ht="16.5" hidden="false" customHeight="true" outlineLevel="0" collapsed="false">
      <c r="B124" s="95" t="s">
        <v>586</v>
      </c>
      <c r="C124" s="288" t="s">
        <v>318</v>
      </c>
      <c r="D124" s="205" t="s">
        <v>587</v>
      </c>
      <c r="E124" s="122" t="n">
        <v>18</v>
      </c>
      <c r="F124" s="67" t="n">
        <v>5</v>
      </c>
      <c r="G124" s="248"/>
      <c r="H124" s="377" t="n">
        <f aca="false">SUM(G124*F124)</f>
        <v>0</v>
      </c>
    </row>
    <row r="125" customFormat="false" ht="16.5" hidden="false" customHeight="true" outlineLevel="0" collapsed="false">
      <c r="B125" s="95" t="s">
        <v>588</v>
      </c>
      <c r="C125" s="288" t="s">
        <v>321</v>
      </c>
      <c r="D125" s="370" t="s">
        <v>589</v>
      </c>
      <c r="E125" s="249" t="n">
        <v>18</v>
      </c>
      <c r="F125" s="67" t="n">
        <f aca="false">E125/4</f>
        <v>4.5</v>
      </c>
      <c r="G125" s="203"/>
      <c r="H125" s="377" t="n">
        <f aca="false">SUM(G125*F125)</f>
        <v>0</v>
      </c>
      <c r="I125" s="382"/>
      <c r="J125" s="382"/>
      <c r="K125" s="382"/>
    </row>
    <row r="126" customFormat="false" ht="16.5" hidden="false" customHeight="true" outlineLevel="0" collapsed="false">
      <c r="B126" s="95" t="s">
        <v>590</v>
      </c>
      <c r="C126" s="288" t="s">
        <v>324</v>
      </c>
      <c r="D126" s="250" t="s">
        <v>325</v>
      </c>
      <c r="E126" s="122" t="n">
        <v>18</v>
      </c>
      <c r="F126" s="67" t="n">
        <f aca="false">E126/4</f>
        <v>4.5</v>
      </c>
      <c r="G126" s="248"/>
      <c r="H126" s="377" t="n">
        <f aca="false">SUM(G126*F126)</f>
        <v>0</v>
      </c>
    </row>
    <row r="127" customFormat="false" ht="16.5" hidden="false" customHeight="true" outlineLevel="0" collapsed="false">
      <c r="B127" s="388" t="s">
        <v>591</v>
      </c>
      <c r="C127" s="59" t="s">
        <v>327</v>
      </c>
      <c r="D127" s="250" t="s">
        <v>592</v>
      </c>
      <c r="E127" s="122" t="n">
        <v>18</v>
      </c>
      <c r="F127" s="67" t="n">
        <f aca="false">E127/4</f>
        <v>4.5</v>
      </c>
      <c r="G127" s="248"/>
      <c r="H127" s="389" t="n">
        <f aca="false">SUM(G127*F127)</f>
        <v>0</v>
      </c>
      <c r="I127" s="382"/>
      <c r="J127" s="382"/>
      <c r="K127" s="382"/>
    </row>
    <row r="128" customFormat="false" ht="16.5" hidden="false" customHeight="true" outlineLevel="0" collapsed="false">
      <c r="B128" s="80" t="s">
        <v>334</v>
      </c>
      <c r="C128" s="81"/>
      <c r="D128" s="191"/>
      <c r="E128" s="83"/>
      <c r="F128" s="84"/>
      <c r="G128" s="85"/>
      <c r="H128" s="86"/>
    </row>
    <row r="129" customFormat="false" ht="16.5" hidden="false" customHeight="true" outlineLevel="0" collapsed="false">
      <c r="B129" s="60" t="s">
        <v>593</v>
      </c>
      <c r="C129" s="60" t="s">
        <v>335</v>
      </c>
      <c r="D129" s="250" t="s">
        <v>336</v>
      </c>
      <c r="E129" s="122" t="n">
        <v>58</v>
      </c>
      <c r="F129" s="67" t="n">
        <f aca="false">E129/4</f>
        <v>14.5</v>
      </c>
      <c r="G129" s="248"/>
      <c r="H129" s="389" t="n">
        <f aca="false">SUM(G129*F129)</f>
        <v>0</v>
      </c>
      <c r="I129" s="7"/>
      <c r="J129" s="7"/>
      <c r="K129" s="7"/>
      <c r="L129" s="382"/>
    </row>
    <row r="130" customFormat="false" ht="16.5" hidden="false" customHeight="true" outlineLevel="0" collapsed="false">
      <c r="B130" s="80" t="s">
        <v>338</v>
      </c>
      <c r="C130" s="81"/>
      <c r="D130" s="191"/>
      <c r="E130" s="83"/>
      <c r="F130" s="84"/>
      <c r="G130" s="85"/>
      <c r="H130" s="86"/>
      <c r="I130" s="7"/>
      <c r="J130" s="7"/>
      <c r="K130" s="7"/>
    </row>
    <row r="131" customFormat="false" ht="16.5" hidden="false" customHeight="true" outlineLevel="0" collapsed="false">
      <c r="B131" s="60" t="s">
        <v>594</v>
      </c>
      <c r="C131" s="60" t="s">
        <v>340</v>
      </c>
      <c r="D131" s="75" t="s">
        <v>341</v>
      </c>
      <c r="E131" s="258" t="n">
        <v>20</v>
      </c>
      <c r="F131" s="67" t="n">
        <f aca="false">E131/4</f>
        <v>5</v>
      </c>
      <c r="G131" s="259"/>
      <c r="H131" s="389" t="n">
        <f aca="false">SUM(G131*F131)</f>
        <v>0</v>
      </c>
      <c r="I131" s="7"/>
      <c r="J131" s="7"/>
      <c r="K131" s="7"/>
    </row>
    <row r="132" customFormat="false" ht="16.5" hidden="true" customHeight="true" outlineLevel="0" collapsed="false">
      <c r="B132" s="74" t="s">
        <v>343</v>
      </c>
      <c r="C132" s="74"/>
      <c r="D132" s="75" t="s">
        <v>344</v>
      </c>
      <c r="E132" s="75" t="s">
        <v>344</v>
      </c>
      <c r="F132" s="228" t="n">
        <v>6</v>
      </c>
      <c r="G132" s="203"/>
      <c r="H132" s="63" t="n">
        <f aca="false">F132*G132</f>
        <v>0</v>
      </c>
      <c r="I132" s="7"/>
      <c r="J132" s="7"/>
      <c r="K132" s="7"/>
    </row>
    <row r="133" customFormat="false" ht="16.5" hidden="true" customHeight="true" outlineLevel="0" collapsed="false">
      <c r="B133" s="120" t="s">
        <v>346</v>
      </c>
      <c r="C133" s="120"/>
      <c r="D133" s="121" t="s">
        <v>347</v>
      </c>
      <c r="E133" s="121" t="s">
        <v>347</v>
      </c>
      <c r="F133" s="390" t="n">
        <v>5.5</v>
      </c>
      <c r="G133" s="259"/>
      <c r="H133" s="168" t="n">
        <f aca="false">F133*G133</f>
        <v>0</v>
      </c>
      <c r="I133" s="7"/>
      <c r="J133" s="7"/>
      <c r="K133" s="7"/>
    </row>
    <row r="134" s="382" customFormat="true" ht="16.5" hidden="false" customHeight="true" outlineLevel="0" collapsed="false">
      <c r="B134" s="391" t="s">
        <v>595</v>
      </c>
      <c r="C134" s="392"/>
      <c r="D134" s="53"/>
      <c r="E134" s="265"/>
      <c r="F134" s="84"/>
      <c r="G134" s="85"/>
      <c r="H134" s="86"/>
      <c r="I134" s="7"/>
      <c r="J134" s="7"/>
      <c r="K134" s="7"/>
    </row>
    <row r="135" customFormat="false" ht="16.5" hidden="true" customHeight="true" outlineLevel="0" collapsed="false">
      <c r="B135" s="393" t="s">
        <v>596</v>
      </c>
      <c r="C135" s="393"/>
      <c r="D135" s="394" t="s">
        <v>597</v>
      </c>
      <c r="E135" s="61"/>
      <c r="F135" s="125" t="n">
        <v>3</v>
      </c>
      <c r="G135" s="64"/>
      <c r="H135" s="220" t="n">
        <f aca="false">SUM(G135*F135)</f>
        <v>0</v>
      </c>
      <c r="I135" s="7"/>
      <c r="J135" s="7"/>
      <c r="K135" s="7"/>
    </row>
    <row r="136" customFormat="false" ht="16.5" hidden="true" customHeight="true" outlineLevel="0" collapsed="false">
      <c r="B136" s="395" t="s">
        <v>598</v>
      </c>
      <c r="C136" s="395"/>
      <c r="D136" s="396" t="s">
        <v>599</v>
      </c>
      <c r="E136" s="61"/>
      <c r="F136" s="353" t="n">
        <v>3</v>
      </c>
      <c r="G136" s="77"/>
      <c r="H136" s="67" t="n">
        <f aca="false">SUM(G136*F136)</f>
        <v>0</v>
      </c>
      <c r="I136" s="382"/>
      <c r="J136" s="382"/>
      <c r="K136" s="382"/>
    </row>
    <row r="137" customFormat="false" ht="16.5" hidden="true" customHeight="true" outlineLevel="0" collapsed="false">
      <c r="B137" s="395" t="s">
        <v>600</v>
      </c>
      <c r="C137" s="395"/>
      <c r="D137" s="396" t="s">
        <v>601</v>
      </c>
      <c r="E137" s="61"/>
      <c r="F137" s="353" t="n">
        <v>3</v>
      </c>
      <c r="G137" s="77"/>
      <c r="H137" s="67" t="n">
        <f aca="false">SUM(G137*F137)</f>
        <v>0</v>
      </c>
    </row>
    <row r="138" customFormat="false" ht="16.5" hidden="true" customHeight="true" outlineLevel="0" collapsed="false">
      <c r="B138" s="397" t="s">
        <v>602</v>
      </c>
      <c r="C138" s="397"/>
      <c r="D138" s="75" t="s">
        <v>603</v>
      </c>
      <c r="E138" s="75"/>
      <c r="F138" s="353" t="n">
        <v>3</v>
      </c>
      <c r="G138" s="77"/>
      <c r="H138" s="94" t="n">
        <f aca="false">SUM(G138*F138)</f>
        <v>0</v>
      </c>
      <c r="L138" s="382"/>
    </row>
    <row r="139" s="382" customFormat="true" ht="16.5" hidden="false" customHeight="true" outlineLevel="0" collapsed="false">
      <c r="B139" s="393" t="s">
        <v>604</v>
      </c>
      <c r="C139" s="393" t="s">
        <v>604</v>
      </c>
      <c r="D139" s="394" t="s">
        <v>605</v>
      </c>
      <c r="E139" s="61"/>
      <c r="F139" s="125" t="n">
        <v>5</v>
      </c>
      <c r="G139" s="64"/>
      <c r="H139" s="94" t="n">
        <f aca="false">F139*G139</f>
        <v>0</v>
      </c>
      <c r="I139" s="398"/>
      <c r="J139" s="330"/>
      <c r="K139" s="330"/>
      <c r="L139" s="330"/>
    </row>
    <row r="140" customFormat="false" ht="16.5" hidden="false" customHeight="true" outlineLevel="0" collapsed="false">
      <c r="B140" s="395" t="s">
        <v>606</v>
      </c>
      <c r="C140" s="395" t="s">
        <v>606</v>
      </c>
      <c r="D140" s="396" t="s">
        <v>607</v>
      </c>
      <c r="E140" s="61"/>
      <c r="F140" s="353" t="n">
        <v>5</v>
      </c>
      <c r="G140" s="77"/>
      <c r="H140" s="102" t="n">
        <f aca="false">F140*G140</f>
        <v>0</v>
      </c>
      <c r="I140" s="398"/>
      <c r="L140" s="382"/>
    </row>
    <row r="141" customFormat="false" ht="16.5" hidden="false" customHeight="true" outlineLevel="0" collapsed="false">
      <c r="B141" s="395" t="s">
        <v>608</v>
      </c>
      <c r="C141" s="395" t="s">
        <v>608</v>
      </c>
      <c r="D141" s="396" t="s">
        <v>609</v>
      </c>
      <c r="E141" s="61"/>
      <c r="F141" s="353" t="n">
        <v>9</v>
      </c>
      <c r="G141" s="77"/>
      <c r="H141" s="102" t="n">
        <f aca="false">F141*G141</f>
        <v>0</v>
      </c>
      <c r="I141" s="398"/>
    </row>
    <row r="142" customFormat="false" ht="16.5" hidden="true" customHeight="true" outlineLevel="0" collapsed="false">
      <c r="B142" s="397"/>
      <c r="C142" s="397"/>
      <c r="D142" s="75" t="s">
        <v>610</v>
      </c>
      <c r="E142" s="61"/>
      <c r="F142" s="353" t="n">
        <v>5</v>
      </c>
      <c r="G142" s="77"/>
      <c r="H142" s="102" t="n">
        <f aca="false">F142*G142</f>
        <v>0</v>
      </c>
      <c r="I142" s="399"/>
      <c r="J142" s="58"/>
      <c r="K142" s="58"/>
      <c r="L142" s="7"/>
    </row>
    <row r="143" s="382" customFormat="true" ht="16.5" hidden="false" customHeight="true" outlineLevel="0" collapsed="false">
      <c r="B143" s="395" t="s">
        <v>611</v>
      </c>
      <c r="C143" s="395" t="s">
        <v>611</v>
      </c>
      <c r="D143" s="396" t="s">
        <v>612</v>
      </c>
      <c r="E143" s="61"/>
      <c r="F143" s="353" t="n">
        <v>8</v>
      </c>
      <c r="G143" s="77"/>
      <c r="H143" s="102" t="n">
        <f aca="false">F143*G143</f>
        <v>0</v>
      </c>
      <c r="I143" s="400"/>
      <c r="J143" s="7"/>
      <c r="K143" s="7"/>
      <c r="L143" s="7"/>
    </row>
    <row r="144" customFormat="false" ht="16.5" hidden="false" customHeight="true" outlineLevel="0" collapsed="false">
      <c r="B144" s="395" t="s">
        <v>613</v>
      </c>
      <c r="C144" s="395" t="s">
        <v>613</v>
      </c>
      <c r="D144" s="396" t="s">
        <v>614</v>
      </c>
      <c r="E144" s="61"/>
      <c r="F144" s="353" t="n">
        <v>8</v>
      </c>
      <c r="G144" s="77"/>
      <c r="H144" s="102" t="n">
        <f aca="false">F144*G144</f>
        <v>0</v>
      </c>
      <c r="I144" s="400"/>
      <c r="J144" s="7"/>
      <c r="K144" s="7"/>
      <c r="L144" s="7"/>
    </row>
    <row r="145" s="382" customFormat="true" ht="16.5" hidden="false" customHeight="true" outlineLevel="0" collapsed="false">
      <c r="B145" s="395" t="s">
        <v>615</v>
      </c>
      <c r="C145" s="395" t="s">
        <v>615</v>
      </c>
      <c r="D145" s="396" t="s">
        <v>616</v>
      </c>
      <c r="E145" s="61"/>
      <c r="F145" s="353" t="n">
        <v>17.5</v>
      </c>
      <c r="G145" s="77"/>
      <c r="H145" s="102" t="n">
        <f aca="false">F145*G145</f>
        <v>0</v>
      </c>
      <c r="I145" s="400"/>
      <c r="J145" s="7"/>
      <c r="K145" s="7"/>
      <c r="L145" s="7"/>
    </row>
    <row r="146" customFormat="false" ht="16.5" hidden="false" customHeight="true" outlineLevel="0" collapsed="false">
      <c r="B146" s="397" t="s">
        <v>617</v>
      </c>
      <c r="C146" s="397" t="s">
        <v>617</v>
      </c>
      <c r="D146" s="75" t="s">
        <v>618</v>
      </c>
      <c r="E146" s="61"/>
      <c r="F146" s="353" t="n">
        <v>6</v>
      </c>
      <c r="G146" s="77"/>
      <c r="H146" s="102" t="n">
        <f aca="false">F146*G146</f>
        <v>0</v>
      </c>
      <c r="I146" s="400"/>
      <c r="J146" s="7"/>
      <c r="K146" s="7"/>
      <c r="L146" s="7"/>
    </row>
    <row r="147" s="7" customFormat="true" ht="16.5" hidden="true" customHeight="true" outlineLevel="0" collapsed="false">
      <c r="B147" s="401" t="s">
        <v>619</v>
      </c>
      <c r="C147" s="401"/>
      <c r="D147" s="402" t="s">
        <v>620</v>
      </c>
      <c r="E147" s="117"/>
      <c r="F147" s="355" t="n">
        <v>7.5</v>
      </c>
      <c r="G147" s="124"/>
      <c r="H147" s="217" t="n">
        <f aca="false">F147*G147</f>
        <v>0</v>
      </c>
    </row>
    <row r="148" s="7" customFormat="true" ht="16.5" hidden="false" customHeight="true" outlineLevel="0" collapsed="false">
      <c r="B148" s="391" t="s">
        <v>621</v>
      </c>
      <c r="C148" s="392"/>
      <c r="D148" s="53"/>
      <c r="E148" s="265"/>
      <c r="F148" s="84"/>
      <c r="G148" s="85"/>
      <c r="H148" s="86"/>
    </row>
    <row r="149" s="7" customFormat="true" ht="16.5" hidden="false" customHeight="true" outlineLevel="0" collapsed="false">
      <c r="B149" s="403" t="s">
        <v>622</v>
      </c>
      <c r="C149" s="403" t="s">
        <v>622</v>
      </c>
      <c r="D149" s="394" t="s">
        <v>623</v>
      </c>
      <c r="E149" s="61"/>
      <c r="F149" s="67" t="n">
        <v>0.75</v>
      </c>
      <c r="G149" s="404"/>
      <c r="H149" s="67" t="n">
        <f aca="false">F149*G149</f>
        <v>0</v>
      </c>
      <c r="I149" s="399"/>
      <c r="J149" s="58"/>
      <c r="K149" s="58"/>
      <c r="L149" s="382"/>
    </row>
    <row r="150" s="7" customFormat="true" ht="16.5" hidden="false" customHeight="true" outlineLevel="0" collapsed="false">
      <c r="B150" s="403" t="s">
        <v>624</v>
      </c>
      <c r="C150" s="403" t="s">
        <v>625</v>
      </c>
      <c r="D150" s="394" t="s">
        <v>561</v>
      </c>
      <c r="E150" s="61"/>
      <c r="F150" s="67" t="n">
        <v>0.15</v>
      </c>
      <c r="G150" s="404"/>
      <c r="H150" s="67" t="n">
        <f aca="false">F150*G150</f>
        <v>0</v>
      </c>
      <c r="I150" s="400"/>
      <c r="L150" s="330"/>
    </row>
    <row r="151" s="7" customFormat="true" ht="16.5" hidden="false" customHeight="true" outlineLevel="0" collapsed="false">
      <c r="B151" s="403" t="s">
        <v>626</v>
      </c>
      <c r="C151" s="403"/>
      <c r="D151" s="394" t="s">
        <v>627</v>
      </c>
      <c r="E151" s="61"/>
      <c r="F151" s="67" t="n">
        <v>0.15</v>
      </c>
      <c r="G151" s="404"/>
      <c r="H151" s="67" t="n">
        <f aca="false">F151*G151</f>
        <v>0</v>
      </c>
      <c r="L151" s="330"/>
    </row>
    <row r="152" s="7" customFormat="true" ht="16.5" hidden="false" customHeight="true" outlineLevel="0" collapsed="false">
      <c r="B152" s="403" t="s">
        <v>628</v>
      </c>
      <c r="C152" s="403"/>
      <c r="D152" s="394" t="s">
        <v>551</v>
      </c>
      <c r="E152" s="61"/>
      <c r="F152" s="67" t="n">
        <v>0.75</v>
      </c>
      <c r="G152" s="404"/>
      <c r="H152" s="67" t="n">
        <f aca="false">F152*G152</f>
        <v>0</v>
      </c>
      <c r="L152" s="330"/>
    </row>
    <row r="153" s="7" customFormat="true" ht="16.5" hidden="false" customHeight="true" outlineLevel="0" collapsed="false">
      <c r="B153" s="403" t="s">
        <v>629</v>
      </c>
      <c r="C153" s="403" t="s">
        <v>629</v>
      </c>
      <c r="D153" s="394" t="s">
        <v>630</v>
      </c>
      <c r="E153" s="61"/>
      <c r="F153" s="67" t="n">
        <v>0.75</v>
      </c>
      <c r="G153" s="404"/>
      <c r="H153" s="78" t="n">
        <f aca="false">F153*G153</f>
        <v>0</v>
      </c>
      <c r="L153" s="330"/>
    </row>
    <row r="154" s="7" customFormat="true" ht="16.5" hidden="false" customHeight="true" outlineLevel="0" collapsed="false">
      <c r="B154" s="403" t="s">
        <v>631</v>
      </c>
      <c r="C154" s="403" t="s">
        <v>631</v>
      </c>
      <c r="D154" s="394" t="s">
        <v>632</v>
      </c>
      <c r="E154" s="61"/>
      <c r="F154" s="67" t="n">
        <v>0.75</v>
      </c>
      <c r="G154" s="404"/>
      <c r="H154" s="67" t="n">
        <f aca="false">F154*G154</f>
        <v>0</v>
      </c>
      <c r="L154" s="330"/>
    </row>
    <row r="155" s="7" customFormat="true" ht="16.5" hidden="false" customHeight="true" outlineLevel="0" collapsed="false">
      <c r="B155" s="403" t="s">
        <v>625</v>
      </c>
      <c r="C155" s="403"/>
      <c r="D155" s="394" t="s">
        <v>28</v>
      </c>
      <c r="E155" s="61"/>
      <c r="F155" s="67" t="n">
        <v>0.15</v>
      </c>
      <c r="G155" s="404"/>
      <c r="H155" s="67" t="n">
        <f aca="false">F155*G155</f>
        <v>0</v>
      </c>
      <c r="L155" s="330"/>
    </row>
    <row r="156" s="382" customFormat="true" ht="16.5" hidden="false" customHeight="true" outlineLevel="0" collapsed="false">
      <c r="B156" s="403" t="s">
        <v>633</v>
      </c>
      <c r="C156" s="403" t="s">
        <v>633</v>
      </c>
      <c r="D156" s="394" t="s">
        <v>634</v>
      </c>
      <c r="E156" s="61"/>
      <c r="F156" s="67" t="n">
        <v>0.15</v>
      </c>
      <c r="G156" s="404"/>
      <c r="H156" s="78" t="n">
        <f aca="false">F156*G156</f>
        <v>0</v>
      </c>
      <c r="L156" s="330"/>
    </row>
    <row r="157" customFormat="false" ht="16.5" hidden="false" customHeight="true" outlineLevel="0" collapsed="false">
      <c r="B157" s="405" t="s">
        <v>635</v>
      </c>
      <c r="C157" s="406"/>
      <c r="D157" s="407"/>
      <c r="E157" s="117"/>
      <c r="F157" s="408"/>
      <c r="G157" s="409"/>
      <c r="H157" s="410"/>
      <c r="L157" s="58"/>
    </row>
    <row r="158" customFormat="false" ht="16.5" hidden="false" customHeight="true" outlineLevel="0" collapsed="false">
      <c r="B158" s="411" t="s">
        <v>636</v>
      </c>
      <c r="C158" s="412"/>
      <c r="D158" s="356" t="s">
        <v>637</v>
      </c>
      <c r="E158" s="158"/>
      <c r="F158" s="160" t="n">
        <v>1</v>
      </c>
      <c r="G158" s="365"/>
      <c r="H158" s="160" t="n">
        <f aca="false">F158*G158</f>
        <v>0</v>
      </c>
      <c r="L158" s="7"/>
    </row>
    <row r="159" customFormat="false" ht="16.5" hidden="false" customHeight="true" outlineLevel="0" collapsed="false">
      <c r="B159" s="403" t="s">
        <v>638</v>
      </c>
      <c r="C159" s="413" t="s">
        <v>639</v>
      </c>
      <c r="D159" s="358" t="s">
        <v>640</v>
      </c>
      <c r="E159" s="61"/>
      <c r="F159" s="67" t="n">
        <v>0.5</v>
      </c>
      <c r="G159" s="126"/>
      <c r="H159" s="67" t="n">
        <f aca="false">F159*G159</f>
        <v>0</v>
      </c>
      <c r="L159" s="7"/>
    </row>
    <row r="160" customFormat="false" ht="16.5" hidden="false" customHeight="true" outlineLevel="0" collapsed="false">
      <c r="B160" s="414" t="s">
        <v>641</v>
      </c>
      <c r="C160" s="415" t="s">
        <v>642</v>
      </c>
      <c r="D160" s="416" t="s">
        <v>643</v>
      </c>
      <c r="E160" s="61"/>
      <c r="F160" s="123" t="n">
        <v>0.3</v>
      </c>
      <c r="G160" s="259"/>
      <c r="H160" s="78" t="n">
        <f aca="false">F160*G160</f>
        <v>0</v>
      </c>
      <c r="I160" s="398"/>
      <c r="L160" s="7"/>
    </row>
    <row r="161" customFormat="false" ht="16.5" hidden="false" customHeight="true" outlineLevel="0" collapsed="false">
      <c r="B161" s="417" t="s">
        <v>644</v>
      </c>
      <c r="C161" s="418" t="s">
        <v>645</v>
      </c>
      <c r="D161" s="419" t="s">
        <v>646</v>
      </c>
      <c r="E161" s="154"/>
      <c r="F161" s="79" t="n">
        <v>50</v>
      </c>
      <c r="G161" s="371"/>
      <c r="H161" s="79" t="n">
        <f aca="false">F161*G161</f>
        <v>0</v>
      </c>
      <c r="I161" s="5"/>
      <c r="J161" s="7"/>
      <c r="K161" s="7"/>
      <c r="L161" s="7"/>
    </row>
    <row r="162" s="58" customFormat="true" ht="16.5" hidden="true" customHeight="true" outlineLevel="0" collapsed="false">
      <c r="B162" s="420" t="n">
        <v>112</v>
      </c>
      <c r="C162" s="421"/>
      <c r="D162" s="422" t="s">
        <v>647</v>
      </c>
      <c r="E162" s="61"/>
      <c r="F162" s="67" t="n">
        <v>3</v>
      </c>
      <c r="G162" s="126"/>
      <c r="H162" s="67" t="n">
        <f aca="false">F162*G162</f>
        <v>0</v>
      </c>
      <c r="I162" s="423"/>
      <c r="J162" s="382"/>
      <c r="K162" s="382"/>
      <c r="L162" s="7"/>
    </row>
    <row r="163" s="7" customFormat="true" ht="16.5" hidden="true" customHeight="true" outlineLevel="0" collapsed="false">
      <c r="B163" s="424" t="s">
        <v>648</v>
      </c>
      <c r="C163" s="425"/>
      <c r="D163" s="426" t="s">
        <v>649</v>
      </c>
      <c r="E163" s="61"/>
      <c r="F163" s="78" t="n">
        <v>8</v>
      </c>
      <c r="G163" s="203"/>
      <c r="H163" s="78" t="n">
        <f aca="false">SUM(F163*G163)</f>
        <v>0</v>
      </c>
      <c r="I163" s="330"/>
      <c r="J163" s="330"/>
      <c r="K163" s="330"/>
    </row>
    <row r="164" s="7" customFormat="true" ht="16.5" hidden="true" customHeight="true" outlineLevel="0" collapsed="false">
      <c r="B164" s="424" t="s">
        <v>650</v>
      </c>
      <c r="C164" s="425"/>
      <c r="D164" s="426" t="s">
        <v>651</v>
      </c>
      <c r="E164" s="61"/>
      <c r="F164" s="78" t="n">
        <v>2</v>
      </c>
      <c r="G164" s="203"/>
      <c r="H164" s="78" t="n">
        <f aca="false">SUM(F164*G164)</f>
        <v>0</v>
      </c>
      <c r="I164" s="330"/>
      <c r="J164" s="330"/>
      <c r="K164" s="330"/>
      <c r="L164" s="58"/>
    </row>
    <row r="165" s="7" customFormat="true" ht="16.5" hidden="true" customHeight="true" outlineLevel="0" collapsed="false">
      <c r="B165" s="427" t="s">
        <v>652</v>
      </c>
      <c r="C165" s="428"/>
      <c r="D165" s="429" t="s">
        <v>653</v>
      </c>
      <c r="E165" s="61"/>
      <c r="F165" s="119" t="n">
        <v>0.2</v>
      </c>
      <c r="G165" s="329"/>
      <c r="H165" s="79" t="n">
        <f aca="false">SUM(F165*G165)</f>
        <v>0</v>
      </c>
      <c r="I165" s="330"/>
      <c r="J165" s="330"/>
      <c r="K165" s="330"/>
    </row>
    <row r="166" s="7" customFormat="true" ht="16.5" hidden="true" customHeight="true" outlineLevel="0" collapsed="false">
      <c r="B166" s="391" t="s">
        <v>654</v>
      </c>
      <c r="C166" s="392"/>
      <c r="D166" s="53"/>
      <c r="E166" s="61"/>
      <c r="F166" s="84"/>
      <c r="G166" s="85"/>
      <c r="H166" s="187"/>
      <c r="I166" s="382"/>
      <c r="J166" s="382"/>
      <c r="K166" s="382"/>
    </row>
    <row r="167" s="7" customFormat="true" ht="16.5" hidden="true" customHeight="true" outlineLevel="0" collapsed="false">
      <c r="A167" s="430"/>
      <c r="B167" s="431" t="s">
        <v>655</v>
      </c>
      <c r="C167" s="431"/>
      <c r="D167" s="61" t="s">
        <v>656</v>
      </c>
      <c r="E167" s="61"/>
      <c r="F167" s="67" t="n">
        <v>121</v>
      </c>
      <c r="G167" s="64"/>
      <c r="H167" s="94" t="n">
        <f aca="false">SUM(F167*G167)</f>
        <v>0</v>
      </c>
      <c r="I167" s="432"/>
      <c r="J167" s="432"/>
      <c r="K167" s="432"/>
    </row>
    <row r="168" s="7" customFormat="true" ht="16.5" hidden="true" customHeight="true" outlineLevel="0" collapsed="false">
      <c r="A168" s="433"/>
      <c r="B168" s="434" t="s">
        <v>657</v>
      </c>
      <c r="C168" s="434"/>
      <c r="D168" s="75" t="s">
        <v>658</v>
      </c>
      <c r="E168" s="61"/>
      <c r="F168" s="78" t="n">
        <v>121</v>
      </c>
      <c r="G168" s="77"/>
      <c r="H168" s="102" t="n">
        <f aca="false">SUM(F168*G168)</f>
        <v>0</v>
      </c>
      <c r="I168" s="432"/>
      <c r="J168" s="432"/>
      <c r="K168" s="432"/>
    </row>
    <row r="169" s="58" customFormat="true" ht="16.5" hidden="true" customHeight="true" outlineLevel="0" collapsed="false">
      <c r="B169" s="434" t="s">
        <v>659</v>
      </c>
      <c r="C169" s="434"/>
      <c r="D169" s="75" t="s">
        <v>660</v>
      </c>
      <c r="E169" s="61"/>
      <c r="F169" s="78" t="n">
        <v>121</v>
      </c>
      <c r="G169" s="77"/>
      <c r="H169" s="102" t="n">
        <f aca="false">SUM(F169*G169)</f>
        <v>0</v>
      </c>
      <c r="I169" s="330"/>
      <c r="J169" s="330"/>
      <c r="K169" s="330"/>
      <c r="L169" s="382"/>
    </row>
    <row r="170" s="7" customFormat="true" ht="16.5" hidden="true" customHeight="true" outlineLevel="0" collapsed="false">
      <c r="B170" s="434" t="s">
        <v>661</v>
      </c>
      <c r="C170" s="434"/>
      <c r="D170" s="75" t="s">
        <v>662</v>
      </c>
      <c r="E170" s="61"/>
      <c r="F170" s="78" t="n">
        <v>121</v>
      </c>
      <c r="G170" s="77"/>
      <c r="H170" s="102" t="n">
        <f aca="false">SUM(F170*G170)</f>
        <v>0</v>
      </c>
      <c r="I170" s="435"/>
      <c r="J170" s="435"/>
      <c r="K170" s="435"/>
      <c r="L170" s="330"/>
    </row>
    <row r="171" s="7" customFormat="true" ht="16.5" hidden="true" customHeight="true" outlineLevel="0" collapsed="false">
      <c r="B171" s="434" t="s">
        <v>663</v>
      </c>
      <c r="C171" s="434"/>
      <c r="D171" s="75" t="s">
        <v>664</v>
      </c>
      <c r="E171" s="61"/>
      <c r="F171" s="78" t="n">
        <v>121</v>
      </c>
      <c r="G171" s="77"/>
      <c r="H171" s="102" t="n">
        <f aca="false">SUM(F171*G171)</f>
        <v>0</v>
      </c>
      <c r="I171" s="330"/>
      <c r="J171" s="330"/>
      <c r="K171" s="330"/>
      <c r="L171" s="330"/>
    </row>
    <row r="172" s="7" customFormat="true" ht="16.5" hidden="false" customHeight="true" outlineLevel="0" collapsed="false">
      <c r="B172" s="436" t="s">
        <v>461</v>
      </c>
      <c r="C172" s="436"/>
      <c r="D172" s="436"/>
      <c r="E172" s="436"/>
      <c r="F172" s="436"/>
      <c r="G172" s="436"/>
      <c r="H172" s="437" t="n">
        <f aca="false">SUM(H134:H171)</f>
        <v>0</v>
      </c>
      <c r="L172" s="330"/>
    </row>
    <row r="173" s="7" customFormat="true" ht="16.5" hidden="false" customHeight="true" outlineLevel="0" collapsed="false">
      <c r="B173" s="324" t="s">
        <v>462</v>
      </c>
      <c r="C173" s="324"/>
      <c r="D173" s="324"/>
      <c r="E173" s="324"/>
      <c r="F173" s="324"/>
      <c r="G173" s="324"/>
      <c r="H173" s="79"/>
      <c r="I173" s="330"/>
      <c r="J173" s="330"/>
      <c r="K173" s="330"/>
      <c r="L173" s="330"/>
    </row>
    <row r="174" s="382" customFormat="true" ht="16.5" hidden="false" customHeight="true" outlineLevel="0" collapsed="false">
      <c r="B174" s="324" t="s">
        <v>463</v>
      </c>
      <c r="C174" s="324"/>
      <c r="D174" s="324"/>
      <c r="E174" s="324"/>
      <c r="F174" s="324"/>
      <c r="G174" s="324"/>
      <c r="H174" s="79"/>
      <c r="I174" s="330"/>
      <c r="J174" s="330"/>
      <c r="K174" s="330"/>
      <c r="L174" s="7"/>
    </row>
    <row r="175" customFormat="false" ht="18.75" hidden="false" customHeight="true" outlineLevel="0" collapsed="false">
      <c r="B175" s="324" t="s">
        <v>464</v>
      </c>
      <c r="C175" s="324"/>
      <c r="D175" s="324"/>
      <c r="E175" s="324"/>
      <c r="F175" s="324"/>
      <c r="G175" s="324"/>
      <c r="H175" s="79" t="n">
        <f aca="false">(H174+H173+H172)</f>
        <v>0</v>
      </c>
      <c r="L175" s="382"/>
    </row>
    <row r="176" customFormat="false" ht="18.75" hidden="false" customHeight="true" outlineLevel="0" collapsed="false">
      <c r="B176" s="438" t="s">
        <v>0</v>
      </c>
      <c r="C176" s="439"/>
      <c r="D176" s="440" t="n">
        <f aca="false">+D9</f>
        <v>0</v>
      </c>
      <c r="E176" s="441"/>
      <c r="F176" s="5"/>
      <c r="G176" s="326"/>
      <c r="H176" s="327"/>
    </row>
    <row r="177" customFormat="false" ht="18.75" hidden="false" customHeight="true" outlineLevel="0" collapsed="false">
      <c r="B177" s="31"/>
      <c r="C177" s="31"/>
      <c r="D177" s="13"/>
      <c r="E177" s="13"/>
      <c r="F177" s="5"/>
      <c r="G177" s="326"/>
      <c r="H177" s="327"/>
    </row>
    <row r="178" customFormat="false" ht="18.75" hidden="false" customHeight="true" outlineLevel="0" collapsed="false">
      <c r="B178" s="328"/>
      <c r="C178" s="328"/>
      <c r="D178" s="13"/>
      <c r="E178" s="13"/>
      <c r="F178" s="5"/>
      <c r="G178" s="326"/>
      <c r="H178" s="327"/>
    </row>
    <row r="179" s="7" customFormat="true" ht="18.75" hidden="false" customHeight="true" outlineLevel="0" collapsed="false">
      <c r="B179" s="328"/>
      <c r="C179" s="328"/>
      <c r="D179" s="13"/>
      <c r="E179" s="13"/>
      <c r="F179" s="5"/>
      <c r="G179" s="326"/>
      <c r="H179" s="327"/>
      <c r="I179" s="382"/>
      <c r="J179" s="382"/>
      <c r="K179" s="382"/>
      <c r="L179" s="382"/>
    </row>
    <row r="180" s="382" customFormat="true" ht="18.75" hidden="false" customHeight="true" outlineLevel="0" collapsed="false">
      <c r="B180" s="328"/>
      <c r="C180" s="328"/>
      <c r="D180" s="13"/>
      <c r="E180" s="13"/>
      <c r="F180" s="5"/>
      <c r="G180" s="326"/>
      <c r="H180" s="327"/>
      <c r="I180" s="330"/>
      <c r="J180" s="330"/>
      <c r="K180" s="330"/>
      <c r="L180" s="432"/>
    </row>
    <row r="181" customFormat="false" ht="18.75" hidden="false" customHeight="true" outlineLevel="0" collapsed="false">
      <c r="B181" s="31"/>
      <c r="C181" s="31"/>
      <c r="D181" s="13"/>
      <c r="E181" s="13"/>
      <c r="F181" s="5"/>
      <c r="G181" s="326"/>
      <c r="H181" s="327"/>
      <c r="I181" s="382"/>
      <c r="J181" s="382"/>
      <c r="K181" s="382"/>
      <c r="L181" s="432"/>
    </row>
    <row r="182" customFormat="false" ht="18.75" hidden="false" customHeight="true" outlineLevel="0" collapsed="false">
      <c r="B182" s="31"/>
      <c r="C182" s="31"/>
      <c r="D182" s="13"/>
      <c r="E182" s="13"/>
      <c r="F182" s="5"/>
      <c r="G182" s="326"/>
      <c r="H182" s="327"/>
      <c r="I182" s="382"/>
      <c r="J182" s="382"/>
      <c r="K182" s="382"/>
    </row>
    <row r="183" customFormat="false" ht="18.75" hidden="false" customHeight="true" outlineLevel="0" collapsed="false">
      <c r="B183" s="31"/>
      <c r="C183" s="31"/>
      <c r="D183" s="13"/>
      <c r="E183" s="13"/>
      <c r="F183" s="5"/>
      <c r="G183" s="326"/>
      <c r="H183" s="327"/>
      <c r="I183" s="382"/>
      <c r="J183" s="382"/>
      <c r="K183" s="382"/>
      <c r="L183" s="435"/>
    </row>
    <row r="184" s="382" customFormat="true" ht="18.75" hidden="false" customHeight="true" outlineLevel="0" collapsed="false">
      <c r="B184" s="31"/>
      <c r="C184" s="31"/>
      <c r="D184" s="13"/>
      <c r="E184" s="13"/>
      <c r="F184" s="5"/>
      <c r="G184" s="326"/>
      <c r="H184" s="327"/>
      <c r="L184" s="330"/>
    </row>
    <row r="185" s="432" customFormat="true" ht="18.75" hidden="false" customHeight="true" outlineLevel="0" collapsed="false">
      <c r="B185" s="31"/>
      <c r="C185" s="31"/>
      <c r="D185" s="13"/>
      <c r="E185" s="13"/>
      <c r="F185" s="5"/>
      <c r="G185" s="326"/>
      <c r="H185" s="327"/>
      <c r="I185" s="330"/>
      <c r="J185" s="330"/>
      <c r="K185" s="330"/>
      <c r="L185" s="7"/>
    </row>
    <row r="186" s="432" customFormat="true" ht="18.75" hidden="false" customHeight="true" outlineLevel="0" collapsed="false">
      <c r="B186" s="442"/>
      <c r="C186" s="442"/>
      <c r="D186" s="443"/>
      <c r="E186" s="443"/>
      <c r="F186" s="333"/>
      <c r="G186" s="444"/>
      <c r="H186" s="445"/>
      <c r="I186" s="330"/>
      <c r="J186" s="330"/>
      <c r="K186" s="330"/>
      <c r="L186" s="330"/>
    </row>
    <row r="187" customFormat="false" ht="18.75" hidden="false" customHeight="true" outlineLevel="0" collapsed="false">
      <c r="B187" s="442"/>
      <c r="C187" s="442"/>
      <c r="D187" s="443"/>
      <c r="E187" s="443"/>
      <c r="G187" s="444"/>
      <c r="H187" s="445"/>
    </row>
    <row r="188" s="435" customFormat="true" ht="18.75" hidden="false" customHeight="true" outlineLevel="0" collapsed="false">
      <c r="B188" s="342"/>
      <c r="C188" s="342"/>
      <c r="D188" s="443"/>
      <c r="E188" s="443"/>
      <c r="F188" s="333"/>
      <c r="G188" s="444"/>
      <c r="H188" s="445"/>
      <c r="I188" s="330"/>
      <c r="J188" s="330"/>
      <c r="K188" s="330"/>
      <c r="L188" s="330"/>
    </row>
    <row r="189" customFormat="false" ht="18.75" hidden="false" customHeight="true" outlineLevel="0" collapsed="false">
      <c r="B189" s="342"/>
      <c r="C189" s="342"/>
      <c r="D189" s="443"/>
      <c r="E189" s="443"/>
      <c r="G189" s="446"/>
    </row>
    <row r="190" s="7" customFormat="true" ht="18.75" hidden="false" customHeight="true" outlineLevel="0" collapsed="false">
      <c r="B190" s="342"/>
      <c r="C190" s="342"/>
      <c r="D190" s="443"/>
      <c r="E190" s="443"/>
      <c r="F190" s="333"/>
      <c r="G190" s="446"/>
      <c r="H190" s="333"/>
      <c r="I190" s="330"/>
      <c r="J190" s="330"/>
      <c r="K190" s="330"/>
      <c r="L190" s="330"/>
    </row>
    <row r="191" customFormat="false" ht="18.75" hidden="false" customHeight="true" outlineLevel="0" collapsed="false">
      <c r="B191" s="342"/>
      <c r="C191" s="342"/>
      <c r="D191" s="443"/>
      <c r="E191" s="443"/>
      <c r="G191" s="446"/>
      <c r="I191" s="331"/>
      <c r="J191" s="331"/>
      <c r="K191" s="331"/>
    </row>
    <row r="192" customFormat="false" ht="18.75" hidden="false" customHeight="true" outlineLevel="0" collapsed="false">
      <c r="B192" s="342"/>
      <c r="C192" s="342"/>
      <c r="D192" s="443"/>
      <c r="E192" s="443"/>
      <c r="G192" s="446"/>
      <c r="I192" s="331"/>
      <c r="J192" s="331"/>
      <c r="K192" s="331"/>
      <c r="L192" s="382"/>
    </row>
    <row r="193" customFormat="false" ht="18.75" hidden="false" customHeight="true" outlineLevel="0" collapsed="false">
      <c r="B193" s="342"/>
      <c r="C193" s="342"/>
      <c r="D193" s="443"/>
      <c r="E193" s="443"/>
      <c r="G193" s="446"/>
      <c r="I193" s="58"/>
      <c r="J193" s="58"/>
      <c r="K193" s="58"/>
    </row>
    <row r="194" customFormat="false" ht="18.75" hidden="false" customHeight="true" outlineLevel="0" collapsed="false">
      <c r="B194" s="342"/>
      <c r="C194" s="342"/>
      <c r="D194" s="443"/>
      <c r="E194" s="443"/>
      <c r="G194" s="446"/>
      <c r="I194" s="2"/>
      <c r="J194" s="2"/>
      <c r="K194" s="2"/>
      <c r="L194" s="382"/>
    </row>
    <row r="195" customFormat="false" ht="18.75" hidden="false" customHeight="true" outlineLevel="0" collapsed="false">
      <c r="B195" s="342"/>
      <c r="C195" s="342"/>
      <c r="D195" s="443"/>
      <c r="E195" s="443"/>
      <c r="G195" s="446"/>
      <c r="I195" s="2"/>
      <c r="J195" s="2"/>
      <c r="K195" s="2"/>
      <c r="L195" s="382"/>
    </row>
    <row r="196" customFormat="false" ht="18.75" hidden="true" customHeight="true" outlineLevel="0" collapsed="false">
      <c r="B196" s="342"/>
      <c r="C196" s="342"/>
      <c r="D196" s="443"/>
      <c r="E196" s="443"/>
      <c r="G196" s="446"/>
      <c r="I196" s="7"/>
      <c r="J196" s="7"/>
      <c r="K196" s="7"/>
      <c r="L196" s="382"/>
    </row>
    <row r="197" s="382" customFormat="true" ht="18.75" hidden="false" customHeight="true" outlineLevel="0" collapsed="false">
      <c r="B197" s="342"/>
      <c r="C197" s="342"/>
      <c r="D197" s="443"/>
      <c r="E197" s="443"/>
      <c r="F197" s="333"/>
      <c r="G197" s="446"/>
      <c r="H197" s="333"/>
      <c r="I197" s="7"/>
      <c r="J197" s="7"/>
      <c r="K197" s="7"/>
    </row>
    <row r="198" customFormat="false" ht="18.75" hidden="false" customHeight="true" outlineLevel="0" collapsed="false">
      <c r="B198" s="342"/>
      <c r="C198" s="342"/>
      <c r="D198" s="443"/>
      <c r="E198" s="443"/>
      <c r="G198" s="446"/>
      <c r="I198" s="7"/>
      <c r="J198" s="7"/>
      <c r="K198" s="7"/>
    </row>
    <row r="199" s="382" customFormat="true" ht="18.75" hidden="false" customHeight="true" outlineLevel="0" collapsed="false">
      <c r="B199" s="342"/>
      <c r="C199" s="342"/>
      <c r="D199" s="443"/>
      <c r="E199" s="443"/>
      <c r="F199" s="333"/>
      <c r="G199" s="446"/>
      <c r="H199" s="333"/>
      <c r="L199" s="330"/>
    </row>
    <row r="200" s="382" customFormat="true" ht="18.75" hidden="false" customHeight="true" outlineLevel="0" collapsed="false">
      <c r="B200" s="342"/>
      <c r="C200" s="342"/>
      <c r="D200" s="443"/>
      <c r="E200" s="443"/>
      <c r="F200" s="333"/>
      <c r="G200" s="446"/>
      <c r="H200" s="333"/>
      <c r="I200" s="330"/>
      <c r="J200" s="330"/>
      <c r="K200" s="330"/>
      <c r="L200" s="330"/>
    </row>
    <row r="201" s="382" customFormat="true" ht="18.75" hidden="false" customHeight="true" outlineLevel="0" collapsed="false">
      <c r="B201" s="342"/>
      <c r="C201" s="342"/>
      <c r="D201" s="443"/>
      <c r="E201" s="443"/>
      <c r="F201" s="333"/>
      <c r="G201" s="446"/>
      <c r="H201" s="333"/>
      <c r="I201" s="330"/>
      <c r="J201" s="330"/>
      <c r="K201" s="330"/>
      <c r="L201" s="330"/>
    </row>
    <row r="202" s="382" customFormat="true" ht="18.75" hidden="false" customHeight="true" outlineLevel="0" collapsed="false">
      <c r="B202" s="342"/>
      <c r="C202" s="342"/>
      <c r="D202" s="443"/>
      <c r="E202" s="443"/>
      <c r="F202" s="333"/>
      <c r="G202" s="446"/>
      <c r="H202" s="333"/>
      <c r="I202" s="58"/>
      <c r="J202" s="58"/>
      <c r="K202" s="58"/>
      <c r="L202" s="330"/>
    </row>
    <row r="203" customFormat="false" ht="18.75" hidden="false" customHeight="true" outlineLevel="0" collapsed="false">
      <c r="B203" s="342"/>
      <c r="C203" s="342"/>
      <c r="D203" s="443"/>
      <c r="E203" s="443"/>
      <c r="G203" s="446"/>
      <c r="I203" s="2"/>
      <c r="J203" s="2"/>
      <c r="K203" s="2"/>
    </row>
    <row r="204" customFormat="false" ht="18.75" hidden="false" customHeight="true" outlineLevel="0" collapsed="false">
      <c r="B204" s="342"/>
      <c r="C204" s="342"/>
      <c r="D204" s="443"/>
      <c r="E204" s="443"/>
      <c r="G204" s="446"/>
      <c r="I204" s="7"/>
      <c r="J204" s="7"/>
      <c r="K204" s="7"/>
      <c r="L204" s="331"/>
    </row>
    <row r="205" customFormat="false" ht="18.75" hidden="false" customHeight="true" outlineLevel="0" collapsed="false">
      <c r="B205" s="342"/>
      <c r="C205" s="342"/>
      <c r="D205" s="443"/>
      <c r="E205" s="443"/>
      <c r="G205" s="446"/>
      <c r="I205" s="7"/>
      <c r="J205" s="7"/>
      <c r="K205" s="7"/>
      <c r="L205" s="331"/>
    </row>
    <row r="206" customFormat="false" ht="18.75" hidden="false" customHeight="true" outlineLevel="0" collapsed="false">
      <c r="B206" s="342"/>
      <c r="C206" s="342"/>
      <c r="D206" s="443"/>
      <c r="E206" s="443"/>
      <c r="G206" s="446"/>
      <c r="I206" s="7"/>
      <c r="J206" s="7"/>
      <c r="K206" s="7"/>
      <c r="L206" s="58"/>
    </row>
    <row r="207" customFormat="false" ht="18.75" hidden="false" customHeight="true" outlineLevel="0" collapsed="false">
      <c r="B207" s="342"/>
      <c r="C207" s="342"/>
      <c r="D207" s="443"/>
      <c r="E207" s="443"/>
      <c r="G207" s="446"/>
      <c r="I207" s="7"/>
      <c r="J207" s="7"/>
      <c r="K207" s="7"/>
      <c r="L207" s="2"/>
    </row>
    <row r="208" customFormat="false" ht="18.75" hidden="false" customHeight="true" outlineLevel="0" collapsed="false">
      <c r="B208" s="342"/>
      <c r="C208" s="342"/>
      <c r="D208" s="443"/>
      <c r="E208" s="443"/>
      <c r="G208" s="446"/>
      <c r="I208" s="7"/>
      <c r="J208" s="7"/>
      <c r="K208" s="7"/>
      <c r="L208" s="2"/>
    </row>
    <row r="209" s="331" customFormat="true" ht="16.5" hidden="false" customHeight="true" outlineLevel="0" collapsed="false">
      <c r="B209" s="342"/>
      <c r="C209" s="342"/>
      <c r="D209" s="443"/>
      <c r="E209" s="443"/>
      <c r="F209" s="333"/>
      <c r="G209" s="446"/>
      <c r="H209" s="333"/>
      <c r="I209" s="7"/>
      <c r="J209" s="7"/>
      <c r="K209" s="7"/>
      <c r="L209" s="7"/>
    </row>
    <row r="210" s="331" customFormat="true" ht="18.75" hidden="false" customHeight="true" outlineLevel="0" collapsed="false">
      <c r="B210" s="342"/>
      <c r="C210" s="342"/>
      <c r="D210" s="443"/>
      <c r="E210" s="443"/>
      <c r="F210" s="333"/>
      <c r="G210" s="446"/>
      <c r="H210" s="333"/>
      <c r="I210" s="7"/>
      <c r="J210" s="7"/>
      <c r="K210" s="7"/>
      <c r="L210" s="7"/>
    </row>
    <row r="211" s="58" customFormat="true" ht="18.75" hidden="false" customHeight="true" outlineLevel="0" collapsed="false">
      <c r="B211" s="342"/>
      <c r="C211" s="342"/>
      <c r="D211" s="443"/>
      <c r="E211" s="443"/>
      <c r="F211" s="333"/>
      <c r="G211" s="446"/>
      <c r="H211" s="333"/>
      <c r="I211" s="435"/>
      <c r="J211" s="435"/>
      <c r="K211" s="435"/>
      <c r="L211" s="7"/>
    </row>
    <row r="212" s="2" customFormat="true" ht="18.75" hidden="false" customHeight="true" outlineLevel="0" collapsed="false">
      <c r="B212" s="342"/>
      <c r="C212" s="342"/>
      <c r="D212" s="443"/>
      <c r="E212" s="443"/>
      <c r="F212" s="333"/>
      <c r="G212" s="446"/>
      <c r="H212" s="333"/>
      <c r="I212" s="435"/>
      <c r="J212" s="435"/>
      <c r="K212" s="435"/>
      <c r="L212" s="382"/>
    </row>
    <row r="213" s="2" customFormat="true" ht="18.75" hidden="false" customHeight="true" outlineLevel="0" collapsed="false">
      <c r="B213" s="342"/>
      <c r="C213" s="342"/>
      <c r="D213" s="443"/>
      <c r="E213" s="443"/>
      <c r="F213" s="333"/>
      <c r="G213" s="446"/>
      <c r="H213" s="333"/>
      <c r="I213" s="330"/>
      <c r="J213" s="330"/>
      <c r="K213" s="330"/>
      <c r="L213" s="330"/>
    </row>
    <row r="214" s="7" customFormat="true" ht="18.75" hidden="false" customHeight="true" outlineLevel="0" collapsed="false">
      <c r="B214" s="342"/>
      <c r="C214" s="342"/>
      <c r="D214" s="443"/>
      <c r="E214" s="443"/>
      <c r="F214" s="333"/>
      <c r="G214" s="446"/>
      <c r="H214" s="333"/>
      <c r="I214" s="382"/>
      <c r="J214" s="382"/>
      <c r="K214" s="382"/>
      <c r="L214" s="330"/>
    </row>
    <row r="215" s="7" customFormat="true" ht="18.75" hidden="false" customHeight="true" outlineLevel="0" collapsed="false">
      <c r="B215" s="342"/>
      <c r="C215" s="342"/>
      <c r="D215" s="443"/>
      <c r="E215" s="443"/>
      <c r="F215" s="333"/>
      <c r="G215" s="446"/>
      <c r="H215" s="333"/>
      <c r="I215" s="382"/>
      <c r="J215" s="382"/>
      <c r="K215" s="382"/>
      <c r="L215" s="58"/>
    </row>
    <row r="216" s="7" customFormat="true" ht="18.75" hidden="false" customHeight="true" outlineLevel="0" collapsed="false">
      <c r="B216" s="331"/>
      <c r="C216" s="331"/>
      <c r="D216" s="332"/>
      <c r="E216" s="332"/>
      <c r="F216" s="333"/>
      <c r="G216" s="334"/>
      <c r="H216" s="333"/>
      <c r="I216" s="382"/>
      <c r="J216" s="382"/>
      <c r="K216" s="382"/>
      <c r="L216" s="2"/>
    </row>
    <row r="217" s="382" customFormat="true" ht="18.75" hidden="true" customHeight="true" outlineLevel="0" collapsed="false">
      <c r="B217" s="331"/>
      <c r="C217" s="331"/>
      <c r="D217" s="332"/>
      <c r="E217" s="332"/>
      <c r="F217" s="333"/>
      <c r="G217" s="334"/>
      <c r="H217" s="333"/>
      <c r="L217" s="7"/>
    </row>
    <row r="218" customFormat="false" ht="18.75" hidden="true" customHeight="true" outlineLevel="0" collapsed="false">
      <c r="I218" s="382"/>
      <c r="J218" s="382"/>
      <c r="K218" s="382"/>
      <c r="L218" s="7"/>
    </row>
    <row r="219" customFormat="false" ht="18.75" hidden="true" customHeight="true" outlineLevel="0" collapsed="false">
      <c r="L219" s="7"/>
    </row>
    <row r="220" s="58" customFormat="true" ht="18.75" hidden="false" customHeight="true" outlineLevel="0" collapsed="false">
      <c r="B220" s="331"/>
      <c r="C220" s="331"/>
      <c r="D220" s="332"/>
      <c r="E220" s="332"/>
      <c r="F220" s="333"/>
      <c r="G220" s="334"/>
      <c r="H220" s="333"/>
      <c r="I220" s="330"/>
      <c r="J220" s="330"/>
      <c r="K220" s="330"/>
      <c r="L220" s="7"/>
    </row>
    <row r="221" s="2" customFormat="true" ht="18.75" hidden="false" customHeight="true" outlineLevel="0" collapsed="false">
      <c r="B221" s="331"/>
      <c r="C221" s="331"/>
      <c r="D221" s="332"/>
      <c r="E221" s="332"/>
      <c r="F221" s="333"/>
      <c r="G221" s="334"/>
      <c r="H221" s="333"/>
      <c r="I221" s="330"/>
      <c r="J221" s="330"/>
      <c r="K221" s="330"/>
      <c r="L221" s="7"/>
    </row>
    <row r="222" s="7" customFormat="true" ht="18.75" hidden="false" customHeight="true" outlineLevel="0" collapsed="false">
      <c r="B222" s="331"/>
      <c r="C222" s="331"/>
      <c r="D222" s="332"/>
      <c r="E222" s="332"/>
      <c r="F222" s="333"/>
      <c r="G222" s="334"/>
      <c r="H222" s="333"/>
    </row>
    <row r="223" s="7" customFormat="true" ht="18.75" hidden="false" customHeight="true" outlineLevel="0" collapsed="false">
      <c r="B223" s="331"/>
      <c r="C223" s="331"/>
      <c r="D223" s="332"/>
      <c r="E223" s="332"/>
      <c r="F223" s="333"/>
      <c r="G223" s="334"/>
      <c r="H223" s="333"/>
      <c r="I223" s="330"/>
      <c r="J223" s="330"/>
      <c r="K223" s="330"/>
    </row>
    <row r="224" s="7" customFormat="true" ht="18.75" hidden="false" customHeight="true" outlineLevel="0" collapsed="false">
      <c r="B224" s="331"/>
      <c r="C224" s="331"/>
      <c r="D224" s="332"/>
      <c r="E224" s="332"/>
      <c r="F224" s="333"/>
      <c r="G224" s="334"/>
      <c r="H224" s="333"/>
      <c r="I224" s="330"/>
      <c r="J224" s="330"/>
      <c r="K224" s="330"/>
      <c r="L224" s="435"/>
    </row>
    <row r="225" s="7" customFormat="true" ht="18.75" hidden="false" customHeight="true" outlineLevel="0" collapsed="false">
      <c r="B225" s="331"/>
      <c r="C225" s="331"/>
      <c r="D225" s="332"/>
      <c r="E225" s="332"/>
      <c r="F225" s="333"/>
      <c r="G225" s="334"/>
      <c r="H225" s="333"/>
      <c r="I225" s="330"/>
      <c r="J225" s="330"/>
      <c r="K225" s="330"/>
      <c r="L225" s="435"/>
    </row>
    <row r="226" s="7" customFormat="true" ht="18.75" hidden="false" customHeight="true" outlineLevel="0" collapsed="false">
      <c r="B226" s="331"/>
      <c r="C226" s="331"/>
      <c r="D226" s="332"/>
      <c r="E226" s="332"/>
      <c r="F226" s="333"/>
      <c r="G226" s="334"/>
      <c r="H226" s="333"/>
      <c r="L226" s="330"/>
    </row>
    <row r="227" s="7" customFormat="true" ht="18.75" hidden="false" customHeight="true" outlineLevel="0" collapsed="false">
      <c r="B227" s="331"/>
      <c r="C227" s="331"/>
      <c r="D227" s="332"/>
      <c r="E227" s="332"/>
      <c r="F227" s="333"/>
      <c r="G227" s="334"/>
      <c r="H227" s="333"/>
      <c r="I227" s="330"/>
      <c r="J227" s="330"/>
      <c r="K227" s="330"/>
      <c r="L227" s="382"/>
    </row>
    <row r="228" s="7" customFormat="true" ht="18.75" hidden="false" customHeight="true" outlineLevel="0" collapsed="false">
      <c r="B228" s="331"/>
      <c r="C228" s="331"/>
      <c r="D228" s="332"/>
      <c r="E228" s="332"/>
      <c r="F228" s="333"/>
      <c r="G228" s="334"/>
      <c r="H228" s="333"/>
      <c r="I228" s="330"/>
      <c r="J228" s="330"/>
      <c r="K228" s="330"/>
      <c r="L228" s="382"/>
    </row>
    <row r="229" s="435" customFormat="true" ht="18.75" hidden="false" customHeight="true" outlineLevel="0" collapsed="false">
      <c r="B229" s="331"/>
      <c r="C229" s="331"/>
      <c r="D229" s="332"/>
      <c r="E229" s="332"/>
      <c r="F229" s="333"/>
      <c r="G229" s="334"/>
      <c r="H229" s="333"/>
      <c r="I229" s="330"/>
      <c r="J229" s="330"/>
      <c r="K229" s="330"/>
      <c r="L229" s="382"/>
    </row>
    <row r="230" s="435" customFormat="true" ht="18.75" hidden="false" customHeight="true" outlineLevel="0" collapsed="false">
      <c r="B230" s="331"/>
      <c r="C230" s="331"/>
      <c r="D230" s="332"/>
      <c r="E230" s="332"/>
      <c r="F230" s="333"/>
      <c r="G230" s="334"/>
      <c r="H230" s="333"/>
      <c r="I230" s="330"/>
      <c r="J230" s="330"/>
      <c r="K230" s="330"/>
      <c r="L230" s="382"/>
    </row>
    <row r="231" customFormat="false" ht="18.75" hidden="false" customHeight="true" outlineLevel="0" collapsed="false">
      <c r="I231" s="7"/>
      <c r="J231" s="7"/>
      <c r="K231" s="7"/>
      <c r="L231" s="382"/>
    </row>
    <row r="232" s="382" customFormat="true" ht="18.75" hidden="false" customHeight="true" outlineLevel="0" collapsed="false">
      <c r="B232" s="331"/>
      <c r="C232" s="331"/>
      <c r="D232" s="332"/>
      <c r="E232" s="332"/>
      <c r="F232" s="333"/>
      <c r="G232" s="334"/>
      <c r="H232" s="333"/>
      <c r="I232" s="330"/>
      <c r="J232" s="330"/>
      <c r="K232" s="330"/>
      <c r="L232" s="330"/>
    </row>
    <row r="233" s="382" customFormat="true" ht="18.75" hidden="false" customHeight="true" outlineLevel="0" collapsed="false">
      <c r="B233" s="331"/>
      <c r="C233" s="331"/>
      <c r="D233" s="332"/>
      <c r="E233" s="332"/>
      <c r="F233" s="333"/>
      <c r="G233" s="334"/>
      <c r="H233" s="333"/>
      <c r="I233" s="330"/>
      <c r="J233" s="330"/>
      <c r="K233" s="330"/>
      <c r="L233" s="330"/>
    </row>
    <row r="234" s="382" customFormat="true" ht="18.75" hidden="false" customHeight="true" outlineLevel="0" collapsed="false">
      <c r="B234" s="331"/>
      <c r="C234" s="331"/>
      <c r="D234" s="332"/>
      <c r="E234" s="332"/>
      <c r="F234" s="333"/>
      <c r="G234" s="334"/>
      <c r="H234" s="333"/>
      <c r="L234" s="330"/>
    </row>
    <row r="235" s="382" customFormat="true" ht="18.75" hidden="false" customHeight="true" outlineLevel="0" collapsed="false">
      <c r="B235" s="331"/>
      <c r="C235" s="331"/>
      <c r="D235" s="332"/>
      <c r="E235" s="332"/>
      <c r="F235" s="333"/>
      <c r="G235" s="334"/>
      <c r="H235" s="333"/>
      <c r="I235" s="330"/>
      <c r="J235" s="330"/>
      <c r="K235" s="330"/>
      <c r="L235" s="7"/>
    </row>
    <row r="236" s="382" customFormat="true" ht="18.75" hidden="false" customHeight="true" outlineLevel="0" collapsed="false">
      <c r="B236" s="331"/>
      <c r="C236" s="331"/>
      <c r="D236" s="332"/>
      <c r="E236" s="332"/>
      <c r="F236" s="333"/>
      <c r="G236" s="334"/>
      <c r="H236" s="333"/>
      <c r="I236" s="330"/>
      <c r="J236" s="330"/>
      <c r="K236" s="330"/>
      <c r="L236" s="330"/>
    </row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>
      <c r="L239" s="7"/>
    </row>
    <row r="240" s="7" customFormat="true" ht="18.75" hidden="false" customHeight="true" outlineLevel="0" collapsed="false">
      <c r="B240" s="331"/>
      <c r="C240" s="331"/>
      <c r="D240" s="332"/>
      <c r="E240" s="332"/>
      <c r="F240" s="333"/>
      <c r="G240" s="334"/>
      <c r="H240" s="333"/>
      <c r="I240" s="58"/>
      <c r="J240" s="58"/>
      <c r="K240" s="58"/>
      <c r="L240" s="330"/>
    </row>
    <row r="241" customFormat="false" ht="19.5" hidden="false" customHeight="false" outlineLevel="0" collapsed="false">
      <c r="I241" s="58"/>
      <c r="J241" s="58"/>
      <c r="K241" s="58"/>
    </row>
    <row r="242" customFormat="false" ht="19.5" hidden="false" customHeight="false" outlineLevel="0" collapsed="false">
      <c r="I242" s="7"/>
      <c r="J242" s="7"/>
      <c r="K242" s="7"/>
    </row>
    <row r="243" customFormat="false" ht="19.5" hidden="false" customHeight="false" outlineLevel="0" collapsed="false">
      <c r="I243" s="7"/>
      <c r="J243" s="7"/>
      <c r="K243" s="7"/>
    </row>
    <row r="244" s="7" customFormat="true" ht="19.5" hidden="false" customHeight="false" outlineLevel="0" collapsed="false">
      <c r="B244" s="331"/>
      <c r="C244" s="331"/>
      <c r="D244" s="332"/>
      <c r="E244" s="332"/>
      <c r="F244" s="333"/>
      <c r="G244" s="334"/>
      <c r="H244" s="333"/>
    </row>
    <row r="245" customFormat="false" ht="19.5" hidden="false" customHeight="false" outlineLevel="0" collapsed="false">
      <c r="I245" s="7"/>
      <c r="J245" s="7"/>
      <c r="K245" s="7"/>
    </row>
    <row r="247" customFormat="false" ht="15" hidden="false" customHeight="false" outlineLevel="0" collapsed="false">
      <c r="L247" s="382"/>
    </row>
    <row r="249" s="7" customFormat="true" ht="19.5" hidden="false" customHeight="false" outlineLevel="0" collapsed="false">
      <c r="B249" s="331"/>
      <c r="C249" s="331"/>
      <c r="D249" s="332"/>
      <c r="E249" s="332"/>
      <c r="F249" s="333"/>
      <c r="G249" s="334"/>
      <c r="H249" s="333"/>
      <c r="I249" s="382"/>
      <c r="J249" s="382"/>
      <c r="K249" s="382"/>
      <c r="L249" s="330"/>
    </row>
    <row r="252" s="382" customFormat="true" ht="15" hidden="false" customHeight="false" outlineLevel="0" collapsed="false">
      <c r="B252" s="331"/>
      <c r="C252" s="331"/>
      <c r="D252" s="332"/>
      <c r="E252" s="332"/>
      <c r="F252" s="333"/>
      <c r="G252" s="334"/>
      <c r="H252" s="333"/>
      <c r="I252" s="330"/>
      <c r="J252" s="330"/>
      <c r="K252" s="330"/>
      <c r="L252" s="330"/>
    </row>
    <row r="253" customFormat="false" ht="19.5" hidden="false" customHeight="false" outlineLevel="0" collapsed="false">
      <c r="L253" s="58"/>
    </row>
    <row r="254" customFormat="false" ht="19.5" hidden="false" customHeight="false" outlineLevel="0" collapsed="false">
      <c r="L254" s="58"/>
    </row>
    <row r="255" customFormat="false" ht="19.5" hidden="false" customHeight="false" outlineLevel="0" collapsed="false">
      <c r="I255" s="432"/>
      <c r="J255" s="432"/>
      <c r="K255" s="432"/>
      <c r="L255" s="7"/>
    </row>
    <row r="256" customFormat="false" ht="19.5" hidden="false" customHeight="false" outlineLevel="0" collapsed="false">
      <c r="I256" s="432"/>
      <c r="J256" s="432"/>
      <c r="K256" s="432"/>
      <c r="L256" s="7"/>
    </row>
    <row r="257" customFormat="false" ht="19.5" hidden="false" customHeight="false" outlineLevel="0" collapsed="false">
      <c r="L257" s="7"/>
    </row>
    <row r="258" s="58" customFormat="true" ht="19.5" hidden="false" customHeight="false" outlineLevel="0" collapsed="false">
      <c r="B258" s="331"/>
      <c r="C258" s="331"/>
      <c r="D258" s="332"/>
      <c r="E258" s="332"/>
      <c r="F258" s="333"/>
      <c r="G258" s="334"/>
      <c r="H258" s="333"/>
      <c r="I258" s="330"/>
      <c r="J258" s="330"/>
      <c r="K258" s="330"/>
      <c r="L258" s="7"/>
    </row>
    <row r="259" s="58" customFormat="true" ht="19.5" hidden="false" customHeight="false" outlineLevel="0" collapsed="false">
      <c r="B259" s="331"/>
      <c r="C259" s="331"/>
      <c r="D259" s="332"/>
      <c r="E259" s="332"/>
      <c r="F259" s="333"/>
      <c r="G259" s="334"/>
      <c r="H259" s="333"/>
      <c r="I259" s="330"/>
      <c r="J259" s="330"/>
      <c r="K259" s="330"/>
      <c r="L259" s="330"/>
    </row>
    <row r="260" s="7" customFormat="true" ht="19.5" hidden="false" customHeight="false" outlineLevel="0" collapsed="false">
      <c r="B260" s="331"/>
      <c r="C260" s="331"/>
      <c r="D260" s="332"/>
      <c r="E260" s="332"/>
      <c r="F260" s="333"/>
      <c r="G260" s="334"/>
      <c r="H260" s="333"/>
      <c r="I260" s="330"/>
      <c r="J260" s="330"/>
      <c r="K260" s="330"/>
      <c r="L260" s="330"/>
    </row>
    <row r="261" s="7" customFormat="true" ht="19.5" hidden="false" customHeight="false" outlineLevel="0" collapsed="false">
      <c r="B261" s="331"/>
      <c r="C261" s="331"/>
      <c r="D261" s="332"/>
      <c r="E261" s="332"/>
      <c r="F261" s="333"/>
      <c r="G261" s="334"/>
      <c r="H261" s="333"/>
      <c r="I261" s="330"/>
      <c r="J261" s="330"/>
      <c r="K261" s="330"/>
      <c r="L261" s="330"/>
    </row>
    <row r="262" s="7" customFormat="true" ht="19.5" hidden="false" customHeight="false" outlineLevel="0" collapsed="false">
      <c r="B262" s="331"/>
      <c r="C262" s="331"/>
      <c r="D262" s="332"/>
      <c r="E262" s="332"/>
      <c r="F262" s="333"/>
      <c r="G262" s="334"/>
      <c r="H262" s="333"/>
      <c r="I262" s="330"/>
      <c r="J262" s="330"/>
      <c r="K262" s="330"/>
      <c r="L262" s="382"/>
    </row>
    <row r="263" s="7" customFormat="true" ht="19.5" hidden="false" customHeight="false" outlineLevel="0" collapsed="false">
      <c r="B263" s="331"/>
      <c r="C263" s="331"/>
      <c r="D263" s="332"/>
      <c r="E263" s="332"/>
      <c r="F263" s="333"/>
      <c r="G263" s="334"/>
      <c r="H263" s="333"/>
      <c r="I263" s="330"/>
      <c r="J263" s="330"/>
      <c r="K263" s="330"/>
      <c r="L263" s="330"/>
    </row>
    <row r="267" s="382" customFormat="true" ht="15" hidden="false" customHeight="false" outlineLevel="0" collapsed="false">
      <c r="B267" s="331"/>
      <c r="C267" s="331"/>
      <c r="D267" s="332"/>
      <c r="E267" s="332"/>
      <c r="F267" s="333"/>
      <c r="G267" s="334"/>
      <c r="H267" s="333"/>
      <c r="I267" s="330"/>
      <c r="J267" s="330"/>
      <c r="K267" s="330"/>
      <c r="L267" s="330"/>
    </row>
    <row r="268" customFormat="false" ht="15" hidden="false" customHeight="false" outlineLevel="0" collapsed="false">
      <c r="L268" s="432"/>
    </row>
    <row r="269" customFormat="false" ht="15" hidden="false" customHeight="false" outlineLevel="0" collapsed="false">
      <c r="L269" s="432"/>
    </row>
    <row r="273" s="432" customFormat="true" ht="15" hidden="false" customHeight="false" outlineLevel="0" collapsed="false">
      <c r="B273" s="331"/>
      <c r="C273" s="331"/>
      <c r="D273" s="332"/>
      <c r="E273" s="332"/>
      <c r="F273" s="333"/>
      <c r="G273" s="334"/>
      <c r="H273" s="333"/>
      <c r="I273" s="330"/>
      <c r="J273" s="330"/>
      <c r="K273" s="330"/>
      <c r="L273" s="330"/>
    </row>
    <row r="274" s="432" customFormat="true" ht="15" hidden="false" customHeight="false" outlineLevel="0" collapsed="false">
      <c r="B274" s="331"/>
      <c r="C274" s="331"/>
      <c r="D274" s="332"/>
      <c r="E274" s="332"/>
      <c r="F274" s="333"/>
      <c r="G274" s="334"/>
      <c r="H274" s="333"/>
      <c r="I274" s="330"/>
      <c r="J274" s="330"/>
      <c r="K274" s="330"/>
      <c r="L274" s="330"/>
    </row>
  </sheetData>
  <mergeCells count="20">
    <mergeCell ref="B7:H7"/>
    <mergeCell ref="B8:H8"/>
    <mergeCell ref="G9:H9"/>
    <mergeCell ref="G10:H10"/>
    <mergeCell ref="G11:H11"/>
    <mergeCell ref="G12:H12"/>
    <mergeCell ref="F13:F15"/>
    <mergeCell ref="G13:H15"/>
    <mergeCell ref="G16:H16"/>
    <mergeCell ref="G17:H17"/>
    <mergeCell ref="G18:H18"/>
    <mergeCell ref="B19:B20"/>
    <mergeCell ref="B46:H46"/>
    <mergeCell ref="B51:H51"/>
    <mergeCell ref="B54:H54"/>
    <mergeCell ref="B64:H64"/>
    <mergeCell ref="B172:G172"/>
    <mergeCell ref="B173:G173"/>
    <mergeCell ref="B174:G174"/>
    <mergeCell ref="B175:G17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0:55:32Z</dcterms:created>
  <dc:creator>klosacco</dc:creator>
  <dc:description/>
  <dc:language>en-US</dc:language>
  <cp:lastModifiedBy>debs</cp:lastModifiedBy>
  <cp:lastPrinted>2014-08-30T00:22:43Z</cp:lastPrinted>
  <dcterms:modified xsi:type="dcterms:W3CDTF">2015-09-29T15:18:38Z</dcterms:modified>
  <cp:revision>0</cp:revision>
  <dc:subject/>
  <dc:title/>
</cp:coreProperties>
</file>